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9</xdr:col>
      <xdr:colOff>584640</xdr:colOff>
      <xdr:row>20</xdr:row>
      <xdr:rowOff>183960</xdr:rowOff>
    </xdr:to>
    <xdr:grpSp>
      <xdr:nvGrpSpPr>
        <xdr:cNvPr id="0" name="Group 19"/>
        <xdr:cNvGrpSpPr/>
      </xdr:nvGrpSpPr>
      <xdr:grpSpPr>
        <a:xfrm>
          <a:off x="0" y="9131400"/>
          <a:ext cx="6008040" cy="183960"/>
          <a:chOff x="0" y="9131400"/>
          <a:chExt cx="6008040" cy="183960"/>
        </a:xfrm>
      </xdr:grpSpPr>
      <xdr:sp>
        <xdr:nvSpPr>
          <xdr:cNvPr id="1" name="AutoShape 6"/>
          <xdr:cNvSpPr/>
        </xdr:nvSpPr>
        <xdr:spPr>
          <a:xfrm>
            <a:off x="600840" y="9131400"/>
            <a:ext cx="594000" cy="183960"/>
          </a:xfrm>
          <a:custGeom>
            <a:avLst/>
            <a:gdLst>
              <a:gd name="textAreaLeft" fmla="*/ 130680 w 594000"/>
              <a:gd name="textAreaRight" fmla="*/ 463320 w 594000"/>
              <a:gd name="textAreaTop" fmla="*/ 40320 h 183960"/>
              <a:gd name="textAreaBottom" fmla="*/ 143640 h 18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7"/>
          <xdr:cNvSpPr/>
        </xdr:nvSpPr>
        <xdr:spPr>
          <a:xfrm>
            <a:off x="1201680" y="9131400"/>
            <a:ext cx="594000" cy="183960"/>
          </a:xfrm>
          <a:custGeom>
            <a:avLst/>
            <a:gdLst>
              <a:gd name="textAreaLeft" fmla="*/ 130680 w 594000"/>
              <a:gd name="textAreaRight" fmla="*/ 463320 w 594000"/>
              <a:gd name="textAreaTop" fmla="*/ 40320 h 183960"/>
              <a:gd name="textAreaBottom" fmla="*/ 143640 h 18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1"/>
          <xdr:cNvSpPr/>
        </xdr:nvSpPr>
        <xdr:spPr>
          <a:xfrm>
            <a:off x="1809000" y="9131400"/>
            <a:ext cx="587160" cy="18396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3960"/>
              <a:gd name="textAreaBottom" fmla="*/ 143640 h 18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2"/>
          <xdr:cNvSpPr/>
        </xdr:nvSpPr>
        <xdr:spPr>
          <a:xfrm>
            <a:off x="2423520" y="9131400"/>
            <a:ext cx="587160" cy="18396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3960"/>
              <a:gd name="textAreaBottom" fmla="*/ 143640 h 18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3"/>
          <xdr:cNvSpPr/>
        </xdr:nvSpPr>
        <xdr:spPr>
          <a:xfrm>
            <a:off x="3024360" y="9131400"/>
            <a:ext cx="587160" cy="18396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3960"/>
              <a:gd name="textAreaBottom" fmla="*/ 143640 h 18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4"/>
          <xdr:cNvSpPr/>
        </xdr:nvSpPr>
        <xdr:spPr>
          <a:xfrm>
            <a:off x="3625200" y="9131400"/>
            <a:ext cx="587160" cy="18396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3960"/>
              <a:gd name="textAreaBottom" fmla="*/ 143640 h 18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5"/>
          <xdr:cNvSpPr/>
        </xdr:nvSpPr>
        <xdr:spPr>
          <a:xfrm>
            <a:off x="0" y="9131400"/>
            <a:ext cx="587160" cy="18396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3960"/>
              <a:gd name="textAreaBottom" fmla="*/ 143640 h 18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6"/>
          <xdr:cNvSpPr/>
        </xdr:nvSpPr>
        <xdr:spPr>
          <a:xfrm>
            <a:off x="4239720" y="9131400"/>
            <a:ext cx="587160" cy="18396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3960"/>
              <a:gd name="textAreaBottom" fmla="*/ 143640 h 18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7"/>
          <xdr:cNvSpPr/>
        </xdr:nvSpPr>
        <xdr:spPr>
          <a:xfrm>
            <a:off x="4826880" y="9131400"/>
            <a:ext cx="594000" cy="183960"/>
          </a:xfrm>
          <a:custGeom>
            <a:avLst/>
            <a:gdLst>
              <a:gd name="textAreaLeft" fmla="*/ 130680 w 594000"/>
              <a:gd name="textAreaRight" fmla="*/ 463320 w 594000"/>
              <a:gd name="textAreaTop" fmla="*/ 40320 h 183960"/>
              <a:gd name="textAreaBottom" fmla="*/ 143640 h 18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8"/>
          <xdr:cNvSpPr/>
        </xdr:nvSpPr>
        <xdr:spPr>
          <a:xfrm>
            <a:off x="5420880" y="9131400"/>
            <a:ext cx="587160" cy="18396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3960"/>
              <a:gd name="textAreaBottom" fmla="*/ 143640 h 18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2</xdr:row>
      <xdr:rowOff>0</xdr:rowOff>
    </xdr:from>
    <xdr:to>
      <xdr:col>9</xdr:col>
      <xdr:colOff>584640</xdr:colOff>
      <xdr:row>42</xdr:row>
      <xdr:rowOff>184320</xdr:rowOff>
    </xdr:to>
    <xdr:grpSp>
      <xdr:nvGrpSpPr>
        <xdr:cNvPr id="11" name="Group 20"/>
        <xdr:cNvGrpSpPr/>
      </xdr:nvGrpSpPr>
      <xdr:grpSpPr>
        <a:xfrm>
          <a:off x="0" y="18402480"/>
          <a:ext cx="6008040" cy="184320"/>
          <a:chOff x="0" y="18402480"/>
          <a:chExt cx="6008040" cy="184320"/>
        </a:xfrm>
      </xdr:grpSpPr>
      <xdr:sp>
        <xdr:nvSpPr>
          <xdr:cNvPr id="12" name="AutoShape 21"/>
          <xdr:cNvSpPr/>
        </xdr:nvSpPr>
        <xdr:spPr>
          <a:xfrm>
            <a:off x="600840" y="18402480"/>
            <a:ext cx="594000" cy="184320"/>
          </a:xfrm>
          <a:custGeom>
            <a:avLst/>
            <a:gdLst>
              <a:gd name="textAreaLeft" fmla="*/ 130680 w 594000"/>
              <a:gd name="textAreaRight" fmla="*/ 463320 w 59400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2"/>
          <xdr:cNvSpPr/>
        </xdr:nvSpPr>
        <xdr:spPr>
          <a:xfrm>
            <a:off x="1201680" y="18402480"/>
            <a:ext cx="594000" cy="184320"/>
          </a:xfrm>
          <a:custGeom>
            <a:avLst/>
            <a:gdLst>
              <a:gd name="textAreaLeft" fmla="*/ 130680 w 594000"/>
              <a:gd name="textAreaRight" fmla="*/ 463320 w 59400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3"/>
          <xdr:cNvSpPr/>
        </xdr:nvSpPr>
        <xdr:spPr>
          <a:xfrm>
            <a:off x="1809000" y="1840248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4"/>
          <xdr:cNvSpPr/>
        </xdr:nvSpPr>
        <xdr:spPr>
          <a:xfrm>
            <a:off x="2423520" y="1840248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25"/>
          <xdr:cNvSpPr/>
        </xdr:nvSpPr>
        <xdr:spPr>
          <a:xfrm>
            <a:off x="3024360" y="1840248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26"/>
          <xdr:cNvSpPr/>
        </xdr:nvSpPr>
        <xdr:spPr>
          <a:xfrm>
            <a:off x="3625200" y="1840248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27"/>
          <xdr:cNvSpPr/>
        </xdr:nvSpPr>
        <xdr:spPr>
          <a:xfrm>
            <a:off x="0" y="1840248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8"/>
          <xdr:cNvSpPr/>
        </xdr:nvSpPr>
        <xdr:spPr>
          <a:xfrm>
            <a:off x="4239720" y="1840248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9"/>
          <xdr:cNvSpPr/>
        </xdr:nvSpPr>
        <xdr:spPr>
          <a:xfrm>
            <a:off x="4826880" y="18402480"/>
            <a:ext cx="594000" cy="184320"/>
          </a:xfrm>
          <a:custGeom>
            <a:avLst/>
            <a:gdLst>
              <a:gd name="textAreaLeft" fmla="*/ 130680 w 594000"/>
              <a:gd name="textAreaRight" fmla="*/ 463320 w 59400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0"/>
          <xdr:cNvSpPr/>
        </xdr:nvSpPr>
        <xdr:spPr>
          <a:xfrm>
            <a:off x="5420880" y="1840248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3</xdr:row>
      <xdr:rowOff>0</xdr:rowOff>
    </xdr:from>
    <xdr:to>
      <xdr:col>9</xdr:col>
      <xdr:colOff>584640</xdr:colOff>
      <xdr:row>63</xdr:row>
      <xdr:rowOff>184680</xdr:rowOff>
    </xdr:to>
    <xdr:grpSp>
      <xdr:nvGrpSpPr>
        <xdr:cNvPr id="22" name="Group 31"/>
        <xdr:cNvGrpSpPr/>
      </xdr:nvGrpSpPr>
      <xdr:grpSpPr>
        <a:xfrm>
          <a:off x="0" y="27571680"/>
          <a:ext cx="6008040" cy="184680"/>
          <a:chOff x="0" y="27571680"/>
          <a:chExt cx="6008040" cy="184680"/>
        </a:xfrm>
      </xdr:grpSpPr>
      <xdr:sp>
        <xdr:nvSpPr>
          <xdr:cNvPr id="23" name="AutoShape 32"/>
          <xdr:cNvSpPr/>
        </xdr:nvSpPr>
        <xdr:spPr>
          <a:xfrm>
            <a:off x="600840" y="27571680"/>
            <a:ext cx="594000" cy="184680"/>
          </a:xfrm>
          <a:custGeom>
            <a:avLst/>
            <a:gdLst>
              <a:gd name="textAreaLeft" fmla="*/ 130680 w 594000"/>
              <a:gd name="textAreaRight" fmla="*/ 463320 w 594000"/>
              <a:gd name="textAreaTop" fmla="*/ 40680 h 184680"/>
              <a:gd name="textAreaBottom" fmla="*/ 144000 h 18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3"/>
          <xdr:cNvSpPr/>
        </xdr:nvSpPr>
        <xdr:spPr>
          <a:xfrm>
            <a:off x="1201680" y="27571680"/>
            <a:ext cx="594000" cy="184680"/>
          </a:xfrm>
          <a:custGeom>
            <a:avLst/>
            <a:gdLst>
              <a:gd name="textAreaLeft" fmla="*/ 130680 w 594000"/>
              <a:gd name="textAreaRight" fmla="*/ 463320 w 594000"/>
              <a:gd name="textAreaTop" fmla="*/ 40680 h 184680"/>
              <a:gd name="textAreaBottom" fmla="*/ 144000 h 18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4"/>
          <xdr:cNvSpPr/>
        </xdr:nvSpPr>
        <xdr:spPr>
          <a:xfrm>
            <a:off x="1809000" y="27571680"/>
            <a:ext cx="587160" cy="18468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680 h 184680"/>
              <a:gd name="textAreaBottom" fmla="*/ 144000 h 18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35"/>
          <xdr:cNvSpPr/>
        </xdr:nvSpPr>
        <xdr:spPr>
          <a:xfrm>
            <a:off x="2423520" y="27571680"/>
            <a:ext cx="587160" cy="18468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680 h 184680"/>
              <a:gd name="textAreaBottom" fmla="*/ 144000 h 18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36"/>
          <xdr:cNvSpPr/>
        </xdr:nvSpPr>
        <xdr:spPr>
          <a:xfrm>
            <a:off x="3024360" y="27571680"/>
            <a:ext cx="587160" cy="18468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680 h 184680"/>
              <a:gd name="textAreaBottom" fmla="*/ 144000 h 18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37"/>
          <xdr:cNvSpPr/>
        </xdr:nvSpPr>
        <xdr:spPr>
          <a:xfrm>
            <a:off x="3625200" y="27571680"/>
            <a:ext cx="587160" cy="18468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680 h 184680"/>
              <a:gd name="textAreaBottom" fmla="*/ 144000 h 18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8"/>
          <xdr:cNvSpPr/>
        </xdr:nvSpPr>
        <xdr:spPr>
          <a:xfrm>
            <a:off x="0" y="27571680"/>
            <a:ext cx="587160" cy="18468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680 h 184680"/>
              <a:gd name="textAreaBottom" fmla="*/ 144000 h 18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9"/>
          <xdr:cNvSpPr/>
        </xdr:nvSpPr>
        <xdr:spPr>
          <a:xfrm>
            <a:off x="4239720" y="27571680"/>
            <a:ext cx="587160" cy="18468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680 h 184680"/>
              <a:gd name="textAreaBottom" fmla="*/ 144000 h 18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40"/>
          <xdr:cNvSpPr/>
        </xdr:nvSpPr>
        <xdr:spPr>
          <a:xfrm>
            <a:off x="4826880" y="27571680"/>
            <a:ext cx="594000" cy="184680"/>
          </a:xfrm>
          <a:custGeom>
            <a:avLst/>
            <a:gdLst>
              <a:gd name="textAreaLeft" fmla="*/ 130680 w 594000"/>
              <a:gd name="textAreaRight" fmla="*/ 463320 w 594000"/>
              <a:gd name="textAreaTop" fmla="*/ 40680 h 184680"/>
              <a:gd name="textAreaBottom" fmla="*/ 144000 h 18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41"/>
          <xdr:cNvSpPr/>
        </xdr:nvSpPr>
        <xdr:spPr>
          <a:xfrm>
            <a:off x="5420880" y="27571680"/>
            <a:ext cx="587160" cy="18468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680 h 184680"/>
              <a:gd name="textAreaBottom" fmla="*/ 144000 h 18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584640</xdr:colOff>
      <xdr:row>84</xdr:row>
      <xdr:rowOff>184320</xdr:rowOff>
    </xdr:to>
    <xdr:grpSp>
      <xdr:nvGrpSpPr>
        <xdr:cNvPr id="33" name="Group 43"/>
        <xdr:cNvGrpSpPr/>
      </xdr:nvGrpSpPr>
      <xdr:grpSpPr>
        <a:xfrm>
          <a:off x="0" y="36906120"/>
          <a:ext cx="6008040" cy="184320"/>
          <a:chOff x="0" y="36906120"/>
          <a:chExt cx="6008040" cy="184320"/>
        </a:xfrm>
      </xdr:grpSpPr>
      <xdr:sp>
        <xdr:nvSpPr>
          <xdr:cNvPr id="34" name="AutoShape 44"/>
          <xdr:cNvSpPr/>
        </xdr:nvSpPr>
        <xdr:spPr>
          <a:xfrm>
            <a:off x="600840" y="36906120"/>
            <a:ext cx="594000" cy="184320"/>
          </a:xfrm>
          <a:custGeom>
            <a:avLst/>
            <a:gdLst>
              <a:gd name="textAreaLeft" fmla="*/ 130680 w 594000"/>
              <a:gd name="textAreaRight" fmla="*/ 463320 w 59400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45"/>
          <xdr:cNvSpPr/>
        </xdr:nvSpPr>
        <xdr:spPr>
          <a:xfrm>
            <a:off x="1201680" y="36906120"/>
            <a:ext cx="594000" cy="184320"/>
          </a:xfrm>
          <a:custGeom>
            <a:avLst/>
            <a:gdLst>
              <a:gd name="textAreaLeft" fmla="*/ 130680 w 594000"/>
              <a:gd name="textAreaRight" fmla="*/ 463320 w 59400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46"/>
          <xdr:cNvSpPr/>
        </xdr:nvSpPr>
        <xdr:spPr>
          <a:xfrm>
            <a:off x="1809000" y="3690612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47"/>
          <xdr:cNvSpPr/>
        </xdr:nvSpPr>
        <xdr:spPr>
          <a:xfrm>
            <a:off x="2423520" y="3690612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48"/>
          <xdr:cNvSpPr/>
        </xdr:nvSpPr>
        <xdr:spPr>
          <a:xfrm>
            <a:off x="3024360" y="3690612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9"/>
          <xdr:cNvSpPr/>
        </xdr:nvSpPr>
        <xdr:spPr>
          <a:xfrm>
            <a:off x="3625200" y="3690612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50"/>
          <xdr:cNvSpPr/>
        </xdr:nvSpPr>
        <xdr:spPr>
          <a:xfrm>
            <a:off x="0" y="3690612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51"/>
          <xdr:cNvSpPr/>
        </xdr:nvSpPr>
        <xdr:spPr>
          <a:xfrm>
            <a:off x="4239720" y="3690612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52"/>
          <xdr:cNvSpPr/>
        </xdr:nvSpPr>
        <xdr:spPr>
          <a:xfrm>
            <a:off x="4826880" y="36906120"/>
            <a:ext cx="594000" cy="184320"/>
          </a:xfrm>
          <a:custGeom>
            <a:avLst/>
            <a:gdLst>
              <a:gd name="textAreaLeft" fmla="*/ 130680 w 594000"/>
              <a:gd name="textAreaRight" fmla="*/ 463320 w 59400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53"/>
          <xdr:cNvSpPr/>
        </xdr:nvSpPr>
        <xdr:spPr>
          <a:xfrm>
            <a:off x="5420880" y="3690612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5</xdr:row>
      <xdr:rowOff>0</xdr:rowOff>
    </xdr:from>
    <xdr:to>
      <xdr:col>9</xdr:col>
      <xdr:colOff>584640</xdr:colOff>
      <xdr:row>105</xdr:row>
      <xdr:rowOff>184320</xdr:rowOff>
    </xdr:to>
    <xdr:grpSp>
      <xdr:nvGrpSpPr>
        <xdr:cNvPr id="44" name="Group 54"/>
        <xdr:cNvGrpSpPr/>
      </xdr:nvGrpSpPr>
      <xdr:grpSpPr>
        <a:xfrm>
          <a:off x="0" y="46126440"/>
          <a:ext cx="6008040" cy="184320"/>
          <a:chOff x="0" y="46126440"/>
          <a:chExt cx="6008040" cy="184320"/>
        </a:xfrm>
      </xdr:grpSpPr>
      <xdr:sp>
        <xdr:nvSpPr>
          <xdr:cNvPr id="45" name="AutoShape 55"/>
          <xdr:cNvSpPr/>
        </xdr:nvSpPr>
        <xdr:spPr>
          <a:xfrm>
            <a:off x="600840" y="46126440"/>
            <a:ext cx="594000" cy="184320"/>
          </a:xfrm>
          <a:custGeom>
            <a:avLst/>
            <a:gdLst>
              <a:gd name="textAreaLeft" fmla="*/ 130680 w 594000"/>
              <a:gd name="textAreaRight" fmla="*/ 463320 w 59400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56"/>
          <xdr:cNvSpPr/>
        </xdr:nvSpPr>
        <xdr:spPr>
          <a:xfrm>
            <a:off x="1201680" y="46126440"/>
            <a:ext cx="594000" cy="184320"/>
          </a:xfrm>
          <a:custGeom>
            <a:avLst/>
            <a:gdLst>
              <a:gd name="textAreaLeft" fmla="*/ 130680 w 594000"/>
              <a:gd name="textAreaRight" fmla="*/ 463320 w 59400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57"/>
          <xdr:cNvSpPr/>
        </xdr:nvSpPr>
        <xdr:spPr>
          <a:xfrm>
            <a:off x="1809000" y="4612644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58"/>
          <xdr:cNvSpPr/>
        </xdr:nvSpPr>
        <xdr:spPr>
          <a:xfrm>
            <a:off x="2423520" y="4612644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9"/>
          <xdr:cNvSpPr/>
        </xdr:nvSpPr>
        <xdr:spPr>
          <a:xfrm>
            <a:off x="3024360" y="4612644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60"/>
          <xdr:cNvSpPr/>
        </xdr:nvSpPr>
        <xdr:spPr>
          <a:xfrm>
            <a:off x="3625200" y="4612644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61"/>
          <xdr:cNvSpPr/>
        </xdr:nvSpPr>
        <xdr:spPr>
          <a:xfrm>
            <a:off x="0" y="4612644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62"/>
          <xdr:cNvSpPr/>
        </xdr:nvSpPr>
        <xdr:spPr>
          <a:xfrm>
            <a:off x="4239720" y="4612644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63"/>
          <xdr:cNvSpPr/>
        </xdr:nvSpPr>
        <xdr:spPr>
          <a:xfrm>
            <a:off x="4826880" y="46126440"/>
            <a:ext cx="594000" cy="184320"/>
          </a:xfrm>
          <a:custGeom>
            <a:avLst/>
            <a:gdLst>
              <a:gd name="textAreaLeft" fmla="*/ 130680 w 594000"/>
              <a:gd name="textAreaRight" fmla="*/ 463320 w 59400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64"/>
          <xdr:cNvSpPr/>
        </xdr:nvSpPr>
        <xdr:spPr>
          <a:xfrm>
            <a:off x="5420880" y="46126440"/>
            <a:ext cx="587160" cy="184320"/>
          </a:xfrm>
          <a:custGeom>
            <a:avLst/>
            <a:gdLst>
              <a:gd name="textAreaLeft" fmla="*/ 128880 w 587160"/>
              <a:gd name="textAreaRight" fmla="*/ 458280 w 587160"/>
              <a:gd name="textAreaTop" fmla="*/ 40320 h 184320"/>
              <a:gd name="textAreaBottom" fmla="*/ 144000 h 1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B7" colorId="64" zoomScale="150" zoomScaleNormal="150" zoomScalePageLayoutView="100" workbookViewId="0">
      <selection pane="topLeft" activeCell="K7" activeCellId="0" sqref="K7"/>
    </sheetView>
  </sheetViews>
  <sheetFormatPr defaultColWidth="11.0546875" defaultRowHeight="15" zeroHeight="false" outlineLevelRow="0" outlineLevelCol="0"/>
  <cols>
    <col collapsed="false" customWidth="true" hidden="false" outlineLevel="0" max="9" min="1" style="1" width="8.32"/>
    <col collapsed="false" customWidth="true" hidden="false" outlineLevel="0" max="10" min="10" style="0" width="8.32"/>
  </cols>
  <sheetData>
    <row r="1" customFormat="false" ht="36" hidden="false" customHeight="true" outlineLevel="0" collapsed="false">
      <c r="A1" s="2" t="n">
        <v>1</v>
      </c>
      <c r="B1" s="2" t="n">
        <f aca="false">A1+20</f>
        <v>21</v>
      </c>
      <c r="C1" s="2" t="n">
        <f aca="false">B1+20</f>
        <v>41</v>
      </c>
      <c r="D1" s="2" t="n">
        <f aca="false">C1+20</f>
        <v>61</v>
      </c>
      <c r="E1" s="2" t="n">
        <f aca="false">D1+20</f>
        <v>81</v>
      </c>
      <c r="F1" s="2" t="n">
        <f aca="false">E1+20</f>
        <v>101</v>
      </c>
      <c r="G1" s="2" t="n">
        <f aca="false">F1+20</f>
        <v>121</v>
      </c>
      <c r="H1" s="2" t="n">
        <f aca="false">G1+20</f>
        <v>141</v>
      </c>
      <c r="I1" s="2" t="n">
        <f aca="false">H1+20</f>
        <v>161</v>
      </c>
      <c r="J1" s="2" t="n">
        <f aca="false">I1+20</f>
        <v>181</v>
      </c>
    </row>
    <row r="2" customFormat="false" ht="36" hidden="false" customHeight="true" outlineLevel="0" collapsed="false">
      <c r="A2" s="2" t="n">
        <f aca="false">A1+1</f>
        <v>2</v>
      </c>
      <c r="B2" s="2" t="n">
        <f aca="false">A2+20</f>
        <v>22</v>
      </c>
      <c r="C2" s="2" t="n">
        <f aca="false">B2+20</f>
        <v>42</v>
      </c>
      <c r="D2" s="2" t="n">
        <f aca="false">C2+20</f>
        <v>62</v>
      </c>
      <c r="E2" s="2" t="n">
        <f aca="false">D2+20</f>
        <v>82</v>
      </c>
      <c r="F2" s="2" t="n">
        <f aca="false">E2+20</f>
        <v>102</v>
      </c>
      <c r="G2" s="2" t="n">
        <f aca="false">F2+20</f>
        <v>122</v>
      </c>
      <c r="H2" s="2" t="n">
        <f aca="false">G2+20</f>
        <v>142</v>
      </c>
      <c r="I2" s="2" t="n">
        <f aca="false">H2+20</f>
        <v>162</v>
      </c>
      <c r="J2" s="2" t="n">
        <f aca="false">I2+20</f>
        <v>182</v>
      </c>
    </row>
    <row r="3" customFormat="false" ht="36" hidden="false" customHeight="true" outlineLevel="0" collapsed="false">
      <c r="A3" s="2" t="n">
        <f aca="false">A2+1</f>
        <v>3</v>
      </c>
      <c r="B3" s="2" t="n">
        <f aca="false">A3+20</f>
        <v>23</v>
      </c>
      <c r="C3" s="2" t="n">
        <f aca="false">B3+20</f>
        <v>43</v>
      </c>
      <c r="D3" s="2" t="n">
        <f aca="false">C3+20</f>
        <v>63</v>
      </c>
      <c r="E3" s="2" t="n">
        <f aca="false">D3+20</f>
        <v>83</v>
      </c>
      <c r="F3" s="2" t="n">
        <f aca="false">E3+20</f>
        <v>103</v>
      </c>
      <c r="G3" s="2" t="n">
        <f aca="false">F3+20</f>
        <v>123</v>
      </c>
      <c r="H3" s="2" t="n">
        <f aca="false">G3+20</f>
        <v>143</v>
      </c>
      <c r="I3" s="2" t="n">
        <f aca="false">H3+20</f>
        <v>163</v>
      </c>
      <c r="J3" s="2" t="n">
        <f aca="false">I3+20</f>
        <v>183</v>
      </c>
    </row>
    <row r="4" customFormat="false" ht="36" hidden="false" customHeight="true" outlineLevel="0" collapsed="false">
      <c r="A4" s="2" t="n">
        <f aca="false">A3+1</f>
        <v>4</v>
      </c>
      <c r="B4" s="2" t="n">
        <f aca="false">A4+20</f>
        <v>24</v>
      </c>
      <c r="C4" s="2" t="n">
        <f aca="false">B4+20</f>
        <v>44</v>
      </c>
      <c r="D4" s="2" t="n">
        <f aca="false">C4+20</f>
        <v>64</v>
      </c>
      <c r="E4" s="2" t="n">
        <f aca="false">D4+20</f>
        <v>84</v>
      </c>
      <c r="F4" s="2" t="n">
        <f aca="false">E4+20</f>
        <v>104</v>
      </c>
      <c r="G4" s="2" t="n">
        <f aca="false">F4+20</f>
        <v>124</v>
      </c>
      <c r="H4" s="2" t="n">
        <f aca="false">G4+20</f>
        <v>144</v>
      </c>
      <c r="I4" s="2" t="n">
        <f aca="false">H4+20</f>
        <v>164</v>
      </c>
      <c r="J4" s="2" t="n">
        <f aca="false">I4+20</f>
        <v>184</v>
      </c>
    </row>
    <row r="5" customFormat="false" ht="36" hidden="false" customHeight="true" outlineLevel="0" collapsed="false">
      <c r="A5" s="2" t="n">
        <f aca="false">A4+1</f>
        <v>5</v>
      </c>
      <c r="B5" s="2" t="n">
        <f aca="false">A5+20</f>
        <v>25</v>
      </c>
      <c r="C5" s="2" t="n">
        <f aca="false">B5+20</f>
        <v>45</v>
      </c>
      <c r="D5" s="2" t="n">
        <f aca="false">C5+20</f>
        <v>65</v>
      </c>
      <c r="E5" s="2" t="n">
        <f aca="false">D5+20</f>
        <v>85</v>
      </c>
      <c r="F5" s="2" t="n">
        <f aca="false">E5+20</f>
        <v>105</v>
      </c>
      <c r="G5" s="2" t="n">
        <f aca="false">F5+20</f>
        <v>125</v>
      </c>
      <c r="H5" s="2" t="n">
        <f aca="false">G5+20</f>
        <v>145</v>
      </c>
      <c r="I5" s="2" t="n">
        <f aca="false">H5+20</f>
        <v>165</v>
      </c>
      <c r="J5" s="2" t="n">
        <f aca="false">I5+20</f>
        <v>185</v>
      </c>
    </row>
    <row r="6" customFormat="false" ht="36" hidden="false" customHeight="true" outlineLevel="0" collapsed="false">
      <c r="A6" s="2" t="n">
        <f aca="false">A5+1</f>
        <v>6</v>
      </c>
      <c r="B6" s="2" t="n">
        <f aca="false">A6+20</f>
        <v>26</v>
      </c>
      <c r="C6" s="2" t="n">
        <f aca="false">B6+20</f>
        <v>46</v>
      </c>
      <c r="D6" s="2" t="n">
        <f aca="false">C6+20</f>
        <v>66</v>
      </c>
      <c r="E6" s="2" t="n">
        <f aca="false">D6+20</f>
        <v>86</v>
      </c>
      <c r="F6" s="2" t="n">
        <f aca="false">E6+20</f>
        <v>106</v>
      </c>
      <c r="G6" s="2" t="n">
        <f aca="false">F6+20</f>
        <v>126</v>
      </c>
      <c r="H6" s="2" t="n">
        <f aca="false">G6+20</f>
        <v>146</v>
      </c>
      <c r="I6" s="2" t="n">
        <f aca="false">H6+20</f>
        <v>166</v>
      </c>
      <c r="J6" s="2" t="n">
        <f aca="false">I6+20</f>
        <v>186</v>
      </c>
    </row>
    <row r="7" customFormat="false" ht="36" hidden="false" customHeight="true" outlineLevel="0" collapsed="false">
      <c r="A7" s="2" t="n">
        <f aca="false">A6+1</f>
        <v>7</v>
      </c>
      <c r="B7" s="2" t="n">
        <f aca="false">A7+20</f>
        <v>27</v>
      </c>
      <c r="C7" s="2" t="n">
        <f aca="false">B7+20</f>
        <v>47</v>
      </c>
      <c r="D7" s="2" t="n">
        <f aca="false">C7+20</f>
        <v>67</v>
      </c>
      <c r="E7" s="2" t="n">
        <f aca="false">D7+20</f>
        <v>87</v>
      </c>
      <c r="F7" s="2" t="n">
        <f aca="false">E7+20</f>
        <v>107</v>
      </c>
      <c r="G7" s="2" t="n">
        <f aca="false">F7+20</f>
        <v>127</v>
      </c>
      <c r="H7" s="2" t="n">
        <f aca="false">G7+20</f>
        <v>147</v>
      </c>
      <c r="I7" s="2" t="n">
        <f aca="false">H7+20</f>
        <v>167</v>
      </c>
      <c r="J7" s="2" t="n">
        <f aca="false">I7+20</f>
        <v>187</v>
      </c>
    </row>
    <row r="8" customFormat="false" ht="36" hidden="false" customHeight="true" outlineLevel="0" collapsed="false">
      <c r="A8" s="2" t="n">
        <f aca="false">A7+1</f>
        <v>8</v>
      </c>
      <c r="B8" s="2" t="n">
        <f aca="false">A8+20</f>
        <v>28</v>
      </c>
      <c r="C8" s="2" t="n">
        <f aca="false">B8+20</f>
        <v>48</v>
      </c>
      <c r="D8" s="2" t="n">
        <f aca="false">C8+20</f>
        <v>68</v>
      </c>
      <c r="E8" s="2" t="n">
        <f aca="false">D8+20</f>
        <v>88</v>
      </c>
      <c r="F8" s="2" t="n">
        <f aca="false">E8+20</f>
        <v>108</v>
      </c>
      <c r="G8" s="2" t="n">
        <f aca="false">F8+20</f>
        <v>128</v>
      </c>
      <c r="H8" s="2" t="n">
        <f aca="false">G8+20</f>
        <v>148</v>
      </c>
      <c r="I8" s="2" t="n">
        <f aca="false">H8+20</f>
        <v>168</v>
      </c>
      <c r="J8" s="2" t="n">
        <f aca="false">I8+20</f>
        <v>188</v>
      </c>
    </row>
    <row r="9" customFormat="false" ht="36" hidden="false" customHeight="true" outlineLevel="0" collapsed="false">
      <c r="A9" s="2" t="n">
        <f aca="false">A8+1</f>
        <v>9</v>
      </c>
      <c r="B9" s="2" t="n">
        <f aca="false">A9+20</f>
        <v>29</v>
      </c>
      <c r="C9" s="2" t="n">
        <f aca="false">B9+20</f>
        <v>49</v>
      </c>
      <c r="D9" s="2" t="n">
        <f aca="false">C9+20</f>
        <v>69</v>
      </c>
      <c r="E9" s="2" t="n">
        <f aca="false">D9+20</f>
        <v>89</v>
      </c>
      <c r="F9" s="2" t="n">
        <f aca="false">E9+20</f>
        <v>109</v>
      </c>
      <c r="G9" s="2" t="n">
        <f aca="false">F9+20</f>
        <v>129</v>
      </c>
      <c r="H9" s="2" t="n">
        <f aca="false">G9+20</f>
        <v>149</v>
      </c>
      <c r="I9" s="2" t="n">
        <f aca="false">H9+20</f>
        <v>169</v>
      </c>
      <c r="J9" s="2" t="n">
        <f aca="false">I9+20</f>
        <v>189</v>
      </c>
    </row>
    <row r="10" customFormat="false" ht="36" hidden="false" customHeight="true" outlineLevel="0" collapsed="false">
      <c r="A10" s="2" t="n">
        <f aca="false">A9+1</f>
        <v>10</v>
      </c>
      <c r="B10" s="2" t="n">
        <f aca="false">A10+20</f>
        <v>30</v>
      </c>
      <c r="C10" s="2" t="n">
        <f aca="false">B10+20</f>
        <v>50</v>
      </c>
      <c r="D10" s="2" t="n">
        <f aca="false">C10+20</f>
        <v>70</v>
      </c>
      <c r="E10" s="2" t="n">
        <f aca="false">D10+20</f>
        <v>90</v>
      </c>
      <c r="F10" s="2" t="n">
        <f aca="false">E10+20</f>
        <v>110</v>
      </c>
      <c r="G10" s="2" t="n">
        <f aca="false">F10+20</f>
        <v>130</v>
      </c>
      <c r="H10" s="2" t="n">
        <f aca="false">G10+20</f>
        <v>150</v>
      </c>
      <c r="I10" s="2" t="n">
        <f aca="false">H10+20</f>
        <v>170</v>
      </c>
      <c r="J10" s="2" t="n">
        <f aca="false">I10+20</f>
        <v>190</v>
      </c>
    </row>
    <row r="11" customFormat="false" ht="36" hidden="false" customHeight="true" outlineLevel="0" collapsed="false">
      <c r="A11" s="2" t="n">
        <f aca="false">A10+1</f>
        <v>11</v>
      </c>
      <c r="B11" s="2" t="n">
        <f aca="false">A11+20</f>
        <v>31</v>
      </c>
      <c r="C11" s="2" t="n">
        <f aca="false">B11+20</f>
        <v>51</v>
      </c>
      <c r="D11" s="2" t="n">
        <f aca="false">C11+20</f>
        <v>71</v>
      </c>
      <c r="E11" s="2" t="n">
        <f aca="false">D11+20</f>
        <v>91</v>
      </c>
      <c r="F11" s="2" t="n">
        <f aca="false">E11+20</f>
        <v>111</v>
      </c>
      <c r="G11" s="2" t="n">
        <f aca="false">F11+20</f>
        <v>131</v>
      </c>
      <c r="H11" s="2" t="n">
        <f aca="false">G11+20</f>
        <v>151</v>
      </c>
      <c r="I11" s="2" t="n">
        <f aca="false">H11+20</f>
        <v>171</v>
      </c>
      <c r="J11" s="2" t="n">
        <f aca="false">I11+20</f>
        <v>191</v>
      </c>
    </row>
    <row r="12" customFormat="false" ht="36" hidden="false" customHeight="true" outlineLevel="0" collapsed="false">
      <c r="A12" s="2" t="n">
        <f aca="false">A11+1</f>
        <v>12</v>
      </c>
      <c r="B12" s="2" t="n">
        <f aca="false">A12+20</f>
        <v>32</v>
      </c>
      <c r="C12" s="2" t="n">
        <f aca="false">B12+20</f>
        <v>52</v>
      </c>
      <c r="D12" s="2" t="n">
        <f aca="false">C12+20</f>
        <v>72</v>
      </c>
      <c r="E12" s="2" t="n">
        <f aca="false">D12+20</f>
        <v>92</v>
      </c>
      <c r="F12" s="2" t="n">
        <f aca="false">E12+20</f>
        <v>112</v>
      </c>
      <c r="G12" s="2" t="n">
        <f aca="false">F12+20</f>
        <v>132</v>
      </c>
      <c r="H12" s="2" t="n">
        <f aca="false">G12+20</f>
        <v>152</v>
      </c>
      <c r="I12" s="2" t="n">
        <f aca="false">H12+20</f>
        <v>172</v>
      </c>
      <c r="J12" s="2" t="n">
        <f aca="false">I12+20</f>
        <v>192</v>
      </c>
    </row>
    <row r="13" customFormat="false" ht="36" hidden="false" customHeight="true" outlineLevel="0" collapsed="false">
      <c r="A13" s="2" t="n">
        <f aca="false">A12+1</f>
        <v>13</v>
      </c>
      <c r="B13" s="2" t="n">
        <f aca="false">A13+20</f>
        <v>33</v>
      </c>
      <c r="C13" s="2" t="n">
        <f aca="false">B13+20</f>
        <v>53</v>
      </c>
      <c r="D13" s="2" t="n">
        <f aca="false">C13+20</f>
        <v>73</v>
      </c>
      <c r="E13" s="2" t="n">
        <f aca="false">D13+20</f>
        <v>93</v>
      </c>
      <c r="F13" s="2" t="n">
        <f aca="false">E13+20</f>
        <v>113</v>
      </c>
      <c r="G13" s="2" t="n">
        <f aca="false">F13+20</f>
        <v>133</v>
      </c>
      <c r="H13" s="2" t="n">
        <f aca="false">G13+20</f>
        <v>153</v>
      </c>
      <c r="I13" s="2" t="n">
        <f aca="false">H13+20</f>
        <v>173</v>
      </c>
      <c r="J13" s="2" t="n">
        <f aca="false">I13+20</f>
        <v>193</v>
      </c>
    </row>
    <row r="14" customFormat="false" ht="36" hidden="false" customHeight="true" outlineLevel="0" collapsed="false">
      <c r="A14" s="2" t="n">
        <f aca="false">A13+1</f>
        <v>14</v>
      </c>
      <c r="B14" s="2" t="n">
        <f aca="false">A14+20</f>
        <v>34</v>
      </c>
      <c r="C14" s="2" t="n">
        <f aca="false">B14+20</f>
        <v>54</v>
      </c>
      <c r="D14" s="2" t="n">
        <f aca="false">C14+20</f>
        <v>74</v>
      </c>
      <c r="E14" s="2" t="n">
        <f aca="false">D14+20</f>
        <v>94</v>
      </c>
      <c r="F14" s="2" t="n">
        <f aca="false">E14+20</f>
        <v>114</v>
      </c>
      <c r="G14" s="2" t="n">
        <f aca="false">F14+20</f>
        <v>134</v>
      </c>
      <c r="H14" s="2" t="n">
        <f aca="false">G14+20</f>
        <v>154</v>
      </c>
      <c r="I14" s="2" t="n">
        <f aca="false">H14+20</f>
        <v>174</v>
      </c>
      <c r="J14" s="2" t="n">
        <f aca="false">I14+20</f>
        <v>194</v>
      </c>
    </row>
    <row r="15" customFormat="false" ht="36" hidden="false" customHeight="true" outlineLevel="0" collapsed="false">
      <c r="A15" s="2" t="n">
        <f aca="false">A14+1</f>
        <v>15</v>
      </c>
      <c r="B15" s="2" t="n">
        <f aca="false">A15+20</f>
        <v>35</v>
      </c>
      <c r="C15" s="2" t="n">
        <f aca="false">B15+20</f>
        <v>55</v>
      </c>
      <c r="D15" s="2" t="n">
        <f aca="false">C15+20</f>
        <v>75</v>
      </c>
      <c r="E15" s="2" t="n">
        <f aca="false">D15+20</f>
        <v>95</v>
      </c>
      <c r="F15" s="2" t="n">
        <f aca="false">E15+20</f>
        <v>115</v>
      </c>
      <c r="G15" s="2" t="n">
        <f aca="false">F15+20</f>
        <v>135</v>
      </c>
      <c r="H15" s="2" t="n">
        <f aca="false">G15+20</f>
        <v>155</v>
      </c>
      <c r="I15" s="2" t="n">
        <f aca="false">H15+20</f>
        <v>175</v>
      </c>
      <c r="J15" s="2" t="n">
        <f aca="false">I15+20</f>
        <v>195</v>
      </c>
    </row>
    <row r="16" customFormat="false" ht="36" hidden="false" customHeight="true" outlineLevel="0" collapsed="false">
      <c r="A16" s="2" t="n">
        <f aca="false">A15+1</f>
        <v>16</v>
      </c>
      <c r="B16" s="2" t="n">
        <f aca="false">A16+20</f>
        <v>36</v>
      </c>
      <c r="C16" s="2" t="n">
        <f aca="false">B16+20</f>
        <v>56</v>
      </c>
      <c r="D16" s="2" t="n">
        <f aca="false">C16+20</f>
        <v>76</v>
      </c>
      <c r="E16" s="2" t="n">
        <f aca="false">D16+20</f>
        <v>96</v>
      </c>
      <c r="F16" s="2" t="n">
        <f aca="false">E16+20</f>
        <v>116</v>
      </c>
      <c r="G16" s="2" t="n">
        <f aca="false">F16+20</f>
        <v>136</v>
      </c>
      <c r="H16" s="2" t="n">
        <f aca="false">G16+20</f>
        <v>156</v>
      </c>
      <c r="I16" s="2" t="n">
        <f aca="false">H16+20</f>
        <v>176</v>
      </c>
      <c r="J16" s="2" t="n">
        <f aca="false">I16+20</f>
        <v>196</v>
      </c>
    </row>
    <row r="17" customFormat="false" ht="36" hidden="false" customHeight="true" outlineLevel="0" collapsed="false">
      <c r="A17" s="2" t="n">
        <f aca="false">A16+1</f>
        <v>17</v>
      </c>
      <c r="B17" s="2" t="n">
        <f aca="false">A17+20</f>
        <v>37</v>
      </c>
      <c r="C17" s="2" t="n">
        <f aca="false">B17+20</f>
        <v>57</v>
      </c>
      <c r="D17" s="2" t="n">
        <f aca="false">C17+20</f>
        <v>77</v>
      </c>
      <c r="E17" s="2" t="n">
        <f aca="false">D17+20</f>
        <v>97</v>
      </c>
      <c r="F17" s="2" t="n">
        <f aca="false">E17+20</f>
        <v>117</v>
      </c>
      <c r="G17" s="2" t="n">
        <f aca="false">F17+20</f>
        <v>137</v>
      </c>
      <c r="H17" s="2" t="n">
        <f aca="false">G17+20</f>
        <v>157</v>
      </c>
      <c r="I17" s="2" t="n">
        <f aca="false">H17+20</f>
        <v>177</v>
      </c>
      <c r="J17" s="2" t="n">
        <f aca="false">I17+20</f>
        <v>197</v>
      </c>
    </row>
    <row r="18" customFormat="false" ht="36" hidden="false" customHeight="true" outlineLevel="0" collapsed="false">
      <c r="A18" s="2" t="n">
        <f aca="false">A17+1</f>
        <v>18</v>
      </c>
      <c r="B18" s="2" t="n">
        <f aca="false">A18+20</f>
        <v>38</v>
      </c>
      <c r="C18" s="2" t="n">
        <f aca="false">B18+20</f>
        <v>58</v>
      </c>
      <c r="D18" s="2" t="n">
        <f aca="false">C18+20</f>
        <v>78</v>
      </c>
      <c r="E18" s="2" t="n">
        <f aca="false">D18+20</f>
        <v>98</v>
      </c>
      <c r="F18" s="2" t="n">
        <f aca="false">E18+20</f>
        <v>118</v>
      </c>
      <c r="G18" s="2" t="n">
        <f aca="false">F18+20</f>
        <v>138</v>
      </c>
      <c r="H18" s="2" t="n">
        <f aca="false">G18+20</f>
        <v>158</v>
      </c>
      <c r="I18" s="2" t="n">
        <f aca="false">H18+20</f>
        <v>178</v>
      </c>
      <c r="J18" s="2" t="n">
        <f aca="false">I18+20</f>
        <v>198</v>
      </c>
    </row>
    <row r="19" customFormat="false" ht="36" hidden="false" customHeight="true" outlineLevel="0" collapsed="false">
      <c r="A19" s="2" t="n">
        <f aca="false">A18+1</f>
        <v>19</v>
      </c>
      <c r="B19" s="2" t="n">
        <f aca="false">A19+20</f>
        <v>39</v>
      </c>
      <c r="C19" s="2" t="n">
        <f aca="false">B19+20</f>
        <v>59</v>
      </c>
      <c r="D19" s="2" t="n">
        <f aca="false">C19+20</f>
        <v>79</v>
      </c>
      <c r="E19" s="2" t="n">
        <f aca="false">D19+20</f>
        <v>99</v>
      </c>
      <c r="F19" s="2" t="n">
        <f aca="false">E19+20</f>
        <v>119</v>
      </c>
      <c r="G19" s="2" t="n">
        <f aca="false">F19+20</f>
        <v>139</v>
      </c>
      <c r="H19" s="2" t="n">
        <f aca="false">G19+20</f>
        <v>159</v>
      </c>
      <c r="I19" s="2" t="n">
        <f aca="false">H19+20</f>
        <v>179</v>
      </c>
      <c r="J19" s="2" t="n">
        <f aca="false">I19+20</f>
        <v>199</v>
      </c>
    </row>
    <row r="20" customFormat="false" ht="35" hidden="false" customHeight="true" outlineLevel="0" collapsed="false">
      <c r="A20" s="2" t="n">
        <f aca="false">A19+1</f>
        <v>20</v>
      </c>
      <c r="B20" s="2" t="n">
        <f aca="false">A20+20</f>
        <v>40</v>
      </c>
      <c r="C20" s="2" t="n">
        <f aca="false">B20+20</f>
        <v>60</v>
      </c>
      <c r="D20" s="2" t="n">
        <f aca="false">C20+20</f>
        <v>80</v>
      </c>
      <c r="E20" s="2" t="n">
        <f aca="false">D20+20</f>
        <v>100</v>
      </c>
      <c r="F20" s="2" t="n">
        <f aca="false">E20+20</f>
        <v>120</v>
      </c>
      <c r="G20" s="2" t="n">
        <f aca="false">F20+20</f>
        <v>140</v>
      </c>
      <c r="H20" s="2" t="n">
        <f aca="false">G20+20</f>
        <v>160</v>
      </c>
      <c r="I20" s="2" t="n">
        <f aca="false">H20+20</f>
        <v>180</v>
      </c>
      <c r="J20" s="2" t="n">
        <f aca="false">I20+20</f>
        <v>200</v>
      </c>
    </row>
    <row r="23" customFormat="false" ht="35" hidden="false" customHeight="true" outlineLevel="0" collapsed="false">
      <c r="A23" s="2" t="n">
        <v>201</v>
      </c>
      <c r="B23" s="2" t="n">
        <f aca="false">A23+20</f>
        <v>221</v>
      </c>
      <c r="C23" s="2" t="n">
        <f aca="false">B23+20</f>
        <v>241</v>
      </c>
      <c r="D23" s="2" t="n">
        <f aca="false">C23+20</f>
        <v>261</v>
      </c>
      <c r="E23" s="2" t="n">
        <f aca="false">D23+20</f>
        <v>281</v>
      </c>
      <c r="F23" s="2" t="n">
        <f aca="false">E23+20</f>
        <v>301</v>
      </c>
      <c r="G23" s="2" t="n">
        <f aca="false">F23+20</f>
        <v>321</v>
      </c>
      <c r="H23" s="2" t="n">
        <f aca="false">G23+20</f>
        <v>341</v>
      </c>
      <c r="I23" s="2" t="n">
        <f aca="false">H23+20</f>
        <v>361</v>
      </c>
      <c r="J23" s="2" t="n">
        <f aca="false">I23+20</f>
        <v>381</v>
      </c>
    </row>
    <row r="24" customFormat="false" ht="35" hidden="false" customHeight="true" outlineLevel="0" collapsed="false">
      <c r="A24" s="2" t="n">
        <f aca="false">A23+1</f>
        <v>202</v>
      </c>
      <c r="B24" s="2" t="n">
        <f aca="false">A24+20</f>
        <v>222</v>
      </c>
      <c r="C24" s="2" t="n">
        <f aca="false">B24+20</f>
        <v>242</v>
      </c>
      <c r="D24" s="2" t="n">
        <f aca="false">C24+20</f>
        <v>262</v>
      </c>
      <c r="E24" s="2" t="n">
        <f aca="false">D24+20</f>
        <v>282</v>
      </c>
      <c r="F24" s="2" t="n">
        <f aca="false">E24+20</f>
        <v>302</v>
      </c>
      <c r="G24" s="2" t="n">
        <f aca="false">F24+20</f>
        <v>322</v>
      </c>
      <c r="H24" s="2" t="n">
        <f aca="false">G24+20</f>
        <v>342</v>
      </c>
      <c r="I24" s="2" t="n">
        <f aca="false">H24+20</f>
        <v>362</v>
      </c>
      <c r="J24" s="2" t="n">
        <f aca="false">I24+20</f>
        <v>382</v>
      </c>
    </row>
    <row r="25" customFormat="false" ht="35" hidden="false" customHeight="true" outlineLevel="0" collapsed="false">
      <c r="A25" s="2" t="n">
        <f aca="false">A24+1</f>
        <v>203</v>
      </c>
      <c r="B25" s="2" t="n">
        <f aca="false">A25+20</f>
        <v>223</v>
      </c>
      <c r="C25" s="2" t="n">
        <f aca="false">B25+20</f>
        <v>243</v>
      </c>
      <c r="D25" s="2" t="n">
        <f aca="false">C25+20</f>
        <v>263</v>
      </c>
      <c r="E25" s="2" t="n">
        <f aca="false">D25+20</f>
        <v>283</v>
      </c>
      <c r="F25" s="2" t="n">
        <f aca="false">E25+20</f>
        <v>303</v>
      </c>
      <c r="G25" s="2" t="n">
        <f aca="false">F25+20</f>
        <v>323</v>
      </c>
      <c r="H25" s="2" t="n">
        <f aca="false">G25+20</f>
        <v>343</v>
      </c>
      <c r="I25" s="2" t="n">
        <f aca="false">H25+20</f>
        <v>363</v>
      </c>
      <c r="J25" s="2" t="n">
        <f aca="false">I25+20</f>
        <v>383</v>
      </c>
    </row>
    <row r="26" customFormat="false" ht="35" hidden="false" customHeight="true" outlineLevel="0" collapsed="false">
      <c r="A26" s="2" t="n">
        <f aca="false">A25+1</f>
        <v>204</v>
      </c>
      <c r="B26" s="2" t="n">
        <f aca="false">A26+20</f>
        <v>224</v>
      </c>
      <c r="C26" s="2" t="n">
        <f aca="false">B26+20</f>
        <v>244</v>
      </c>
      <c r="D26" s="2" t="n">
        <f aca="false">C26+20</f>
        <v>264</v>
      </c>
      <c r="E26" s="2" t="n">
        <f aca="false">D26+20</f>
        <v>284</v>
      </c>
      <c r="F26" s="2" t="n">
        <f aca="false">E26+20</f>
        <v>304</v>
      </c>
      <c r="G26" s="2" t="n">
        <f aca="false">F26+20</f>
        <v>324</v>
      </c>
      <c r="H26" s="2" t="n">
        <f aca="false">G26+20</f>
        <v>344</v>
      </c>
      <c r="I26" s="2" t="n">
        <f aca="false">H26+20</f>
        <v>364</v>
      </c>
      <c r="J26" s="2" t="n">
        <f aca="false">I26+20</f>
        <v>384</v>
      </c>
    </row>
    <row r="27" customFormat="false" ht="35" hidden="false" customHeight="true" outlineLevel="0" collapsed="false">
      <c r="A27" s="2" t="n">
        <f aca="false">A26+1</f>
        <v>205</v>
      </c>
      <c r="B27" s="2" t="n">
        <f aca="false">A27+20</f>
        <v>225</v>
      </c>
      <c r="C27" s="2" t="n">
        <f aca="false">B27+20</f>
        <v>245</v>
      </c>
      <c r="D27" s="2" t="n">
        <f aca="false">C27+20</f>
        <v>265</v>
      </c>
      <c r="E27" s="2" t="n">
        <f aca="false">D27+20</f>
        <v>285</v>
      </c>
      <c r="F27" s="2" t="n">
        <f aca="false">E27+20</f>
        <v>305</v>
      </c>
      <c r="G27" s="2" t="n">
        <f aca="false">F27+20</f>
        <v>325</v>
      </c>
      <c r="H27" s="2" t="n">
        <f aca="false">G27+20</f>
        <v>345</v>
      </c>
      <c r="I27" s="2" t="n">
        <f aca="false">H27+20</f>
        <v>365</v>
      </c>
      <c r="J27" s="2" t="n">
        <f aca="false">I27+20</f>
        <v>385</v>
      </c>
    </row>
    <row r="28" customFormat="false" ht="35" hidden="false" customHeight="true" outlineLevel="0" collapsed="false">
      <c r="A28" s="2" t="n">
        <f aca="false">A27+1</f>
        <v>206</v>
      </c>
      <c r="B28" s="2" t="n">
        <f aca="false">A28+20</f>
        <v>226</v>
      </c>
      <c r="C28" s="2" t="n">
        <f aca="false">B28+20</f>
        <v>246</v>
      </c>
      <c r="D28" s="2" t="n">
        <f aca="false">C28+20</f>
        <v>266</v>
      </c>
      <c r="E28" s="2" t="n">
        <f aca="false">D28+20</f>
        <v>286</v>
      </c>
      <c r="F28" s="2" t="n">
        <f aca="false">E28+20</f>
        <v>306</v>
      </c>
      <c r="G28" s="2" t="n">
        <f aca="false">F28+20</f>
        <v>326</v>
      </c>
      <c r="H28" s="2" t="n">
        <f aca="false">G28+20</f>
        <v>346</v>
      </c>
      <c r="I28" s="2" t="n">
        <f aca="false">H28+20</f>
        <v>366</v>
      </c>
      <c r="J28" s="2" t="n">
        <f aca="false">I28+20</f>
        <v>386</v>
      </c>
    </row>
    <row r="29" customFormat="false" ht="35" hidden="false" customHeight="true" outlineLevel="0" collapsed="false">
      <c r="A29" s="2" t="n">
        <f aca="false">A28+1</f>
        <v>207</v>
      </c>
      <c r="B29" s="2" t="n">
        <f aca="false">A29+20</f>
        <v>227</v>
      </c>
      <c r="C29" s="2" t="n">
        <f aca="false">B29+20</f>
        <v>247</v>
      </c>
      <c r="D29" s="2" t="n">
        <f aca="false">C29+20</f>
        <v>267</v>
      </c>
      <c r="E29" s="2" t="n">
        <f aca="false">D29+20</f>
        <v>287</v>
      </c>
      <c r="F29" s="2" t="n">
        <f aca="false">E29+20</f>
        <v>307</v>
      </c>
      <c r="G29" s="2" t="n">
        <f aca="false">F29+20</f>
        <v>327</v>
      </c>
      <c r="H29" s="2" t="n">
        <f aca="false">G29+20</f>
        <v>347</v>
      </c>
      <c r="I29" s="2" t="n">
        <f aca="false">H29+20</f>
        <v>367</v>
      </c>
      <c r="J29" s="2" t="n">
        <f aca="false">I29+20</f>
        <v>387</v>
      </c>
    </row>
    <row r="30" customFormat="false" ht="35" hidden="false" customHeight="true" outlineLevel="0" collapsed="false">
      <c r="A30" s="2" t="n">
        <f aca="false">A29+1</f>
        <v>208</v>
      </c>
      <c r="B30" s="2" t="n">
        <f aca="false">A30+20</f>
        <v>228</v>
      </c>
      <c r="C30" s="2" t="n">
        <f aca="false">B30+20</f>
        <v>248</v>
      </c>
      <c r="D30" s="2" t="n">
        <f aca="false">C30+20</f>
        <v>268</v>
      </c>
      <c r="E30" s="2" t="n">
        <f aca="false">D30+20</f>
        <v>288</v>
      </c>
      <c r="F30" s="2" t="n">
        <f aca="false">E30+20</f>
        <v>308</v>
      </c>
      <c r="G30" s="2" t="n">
        <f aca="false">F30+20</f>
        <v>328</v>
      </c>
      <c r="H30" s="2" t="n">
        <f aca="false">G30+20</f>
        <v>348</v>
      </c>
      <c r="I30" s="2" t="n">
        <f aca="false">H30+20</f>
        <v>368</v>
      </c>
      <c r="J30" s="2" t="n">
        <f aca="false">I30+20</f>
        <v>388</v>
      </c>
    </row>
    <row r="31" customFormat="false" ht="35" hidden="false" customHeight="true" outlineLevel="0" collapsed="false">
      <c r="A31" s="2" t="n">
        <f aca="false">A30+1</f>
        <v>209</v>
      </c>
      <c r="B31" s="2" t="n">
        <f aca="false">A31+20</f>
        <v>229</v>
      </c>
      <c r="C31" s="2" t="n">
        <f aca="false">B31+20</f>
        <v>249</v>
      </c>
      <c r="D31" s="2" t="n">
        <f aca="false">C31+20</f>
        <v>269</v>
      </c>
      <c r="E31" s="2" t="n">
        <f aca="false">D31+20</f>
        <v>289</v>
      </c>
      <c r="F31" s="2" t="n">
        <f aca="false">E31+20</f>
        <v>309</v>
      </c>
      <c r="G31" s="2" t="n">
        <f aca="false">F31+20</f>
        <v>329</v>
      </c>
      <c r="H31" s="2" t="n">
        <f aca="false">G31+20</f>
        <v>349</v>
      </c>
      <c r="I31" s="2" t="n">
        <f aca="false">H31+20</f>
        <v>369</v>
      </c>
      <c r="J31" s="2" t="n">
        <f aca="false">I31+20</f>
        <v>389</v>
      </c>
    </row>
    <row r="32" customFormat="false" ht="35" hidden="false" customHeight="true" outlineLevel="0" collapsed="false">
      <c r="A32" s="2" t="n">
        <f aca="false">A31+1</f>
        <v>210</v>
      </c>
      <c r="B32" s="2" t="n">
        <f aca="false">A32+20</f>
        <v>230</v>
      </c>
      <c r="C32" s="2" t="n">
        <f aca="false">B32+20</f>
        <v>250</v>
      </c>
      <c r="D32" s="2" t="n">
        <f aca="false">C32+20</f>
        <v>270</v>
      </c>
      <c r="E32" s="2" t="n">
        <f aca="false">D32+20</f>
        <v>290</v>
      </c>
      <c r="F32" s="2" t="n">
        <f aca="false">E32+20</f>
        <v>310</v>
      </c>
      <c r="G32" s="2" t="n">
        <f aca="false">F32+20</f>
        <v>330</v>
      </c>
      <c r="H32" s="2" t="n">
        <f aca="false">G32+20</f>
        <v>350</v>
      </c>
      <c r="I32" s="2" t="n">
        <f aca="false">H32+20</f>
        <v>370</v>
      </c>
      <c r="J32" s="2" t="n">
        <f aca="false">I32+20</f>
        <v>390</v>
      </c>
    </row>
    <row r="33" customFormat="false" ht="35" hidden="false" customHeight="true" outlineLevel="0" collapsed="false">
      <c r="A33" s="2" t="n">
        <f aca="false">A32+1</f>
        <v>211</v>
      </c>
      <c r="B33" s="2" t="n">
        <f aca="false">A33+20</f>
        <v>231</v>
      </c>
      <c r="C33" s="2" t="n">
        <f aca="false">B33+20</f>
        <v>251</v>
      </c>
      <c r="D33" s="2" t="n">
        <f aca="false">C33+20</f>
        <v>271</v>
      </c>
      <c r="E33" s="2" t="n">
        <f aca="false">D33+20</f>
        <v>291</v>
      </c>
      <c r="F33" s="2" t="n">
        <f aca="false">E33+20</f>
        <v>311</v>
      </c>
      <c r="G33" s="2" t="n">
        <f aca="false">F33+20</f>
        <v>331</v>
      </c>
      <c r="H33" s="2" t="n">
        <f aca="false">G33+20</f>
        <v>351</v>
      </c>
      <c r="I33" s="2" t="n">
        <f aca="false">H33+20</f>
        <v>371</v>
      </c>
      <c r="J33" s="2" t="n">
        <f aca="false">I33+20</f>
        <v>391</v>
      </c>
    </row>
    <row r="34" customFormat="false" ht="35" hidden="false" customHeight="true" outlineLevel="0" collapsed="false">
      <c r="A34" s="2" t="n">
        <f aca="false">A33+1</f>
        <v>212</v>
      </c>
      <c r="B34" s="2" t="n">
        <f aca="false">A34+20</f>
        <v>232</v>
      </c>
      <c r="C34" s="2" t="n">
        <f aca="false">B34+20</f>
        <v>252</v>
      </c>
      <c r="D34" s="2" t="n">
        <f aca="false">C34+20</f>
        <v>272</v>
      </c>
      <c r="E34" s="2" t="n">
        <f aca="false">D34+20</f>
        <v>292</v>
      </c>
      <c r="F34" s="2" t="n">
        <f aca="false">E34+20</f>
        <v>312</v>
      </c>
      <c r="G34" s="2" t="n">
        <f aca="false">F34+20</f>
        <v>332</v>
      </c>
      <c r="H34" s="2" t="n">
        <f aca="false">G34+20</f>
        <v>352</v>
      </c>
      <c r="I34" s="2" t="n">
        <f aca="false">H34+20</f>
        <v>372</v>
      </c>
      <c r="J34" s="2" t="n">
        <f aca="false">I34+20</f>
        <v>392</v>
      </c>
    </row>
    <row r="35" customFormat="false" ht="35" hidden="false" customHeight="true" outlineLevel="0" collapsed="false">
      <c r="A35" s="2" t="n">
        <f aca="false">A34+1</f>
        <v>213</v>
      </c>
      <c r="B35" s="2" t="n">
        <f aca="false">A35+20</f>
        <v>233</v>
      </c>
      <c r="C35" s="2" t="n">
        <f aca="false">B35+20</f>
        <v>253</v>
      </c>
      <c r="D35" s="2" t="n">
        <f aca="false">C35+20</f>
        <v>273</v>
      </c>
      <c r="E35" s="2" t="n">
        <f aca="false">D35+20</f>
        <v>293</v>
      </c>
      <c r="F35" s="2" t="n">
        <f aca="false">E35+20</f>
        <v>313</v>
      </c>
      <c r="G35" s="2" t="n">
        <f aca="false">F35+20</f>
        <v>333</v>
      </c>
      <c r="H35" s="2" t="n">
        <f aca="false">G35+20</f>
        <v>353</v>
      </c>
      <c r="I35" s="2" t="n">
        <f aca="false">H35+20</f>
        <v>373</v>
      </c>
      <c r="J35" s="2" t="n">
        <f aca="false">I35+20</f>
        <v>393</v>
      </c>
    </row>
    <row r="36" customFormat="false" ht="35" hidden="false" customHeight="true" outlineLevel="0" collapsed="false">
      <c r="A36" s="2" t="n">
        <f aca="false">A35+1</f>
        <v>214</v>
      </c>
      <c r="B36" s="2" t="n">
        <f aca="false">A36+20</f>
        <v>234</v>
      </c>
      <c r="C36" s="2" t="n">
        <f aca="false">B36+20</f>
        <v>254</v>
      </c>
      <c r="D36" s="2" t="n">
        <f aca="false">C36+20</f>
        <v>274</v>
      </c>
      <c r="E36" s="2" t="n">
        <f aca="false">D36+20</f>
        <v>294</v>
      </c>
      <c r="F36" s="2" t="n">
        <f aca="false">E36+20</f>
        <v>314</v>
      </c>
      <c r="G36" s="2" t="n">
        <f aca="false">F36+20</f>
        <v>334</v>
      </c>
      <c r="H36" s="2" t="n">
        <f aca="false">G36+20</f>
        <v>354</v>
      </c>
      <c r="I36" s="2" t="n">
        <f aca="false">H36+20</f>
        <v>374</v>
      </c>
      <c r="J36" s="2" t="n">
        <f aca="false">I36+20</f>
        <v>394</v>
      </c>
    </row>
    <row r="37" customFormat="false" ht="35" hidden="false" customHeight="true" outlineLevel="0" collapsed="false">
      <c r="A37" s="2" t="n">
        <f aca="false">A36+1</f>
        <v>215</v>
      </c>
      <c r="B37" s="2" t="n">
        <f aca="false">A37+20</f>
        <v>235</v>
      </c>
      <c r="C37" s="2" t="n">
        <f aca="false">B37+20</f>
        <v>255</v>
      </c>
      <c r="D37" s="2" t="n">
        <f aca="false">C37+20</f>
        <v>275</v>
      </c>
      <c r="E37" s="2" t="n">
        <f aca="false">D37+20</f>
        <v>295</v>
      </c>
      <c r="F37" s="2" t="n">
        <f aca="false">E37+20</f>
        <v>315</v>
      </c>
      <c r="G37" s="2" t="n">
        <f aca="false">F37+20</f>
        <v>335</v>
      </c>
      <c r="H37" s="2" t="n">
        <f aca="false">G37+20</f>
        <v>355</v>
      </c>
      <c r="I37" s="2" t="n">
        <f aca="false">H37+20</f>
        <v>375</v>
      </c>
      <c r="J37" s="2" t="n">
        <f aca="false">I37+20</f>
        <v>395</v>
      </c>
    </row>
    <row r="38" customFormat="false" ht="35" hidden="false" customHeight="true" outlineLevel="0" collapsed="false">
      <c r="A38" s="2" t="n">
        <f aca="false">A37+1</f>
        <v>216</v>
      </c>
      <c r="B38" s="2" t="n">
        <f aca="false">A38+20</f>
        <v>236</v>
      </c>
      <c r="C38" s="2" t="n">
        <f aca="false">B38+20</f>
        <v>256</v>
      </c>
      <c r="D38" s="2" t="n">
        <f aca="false">C38+20</f>
        <v>276</v>
      </c>
      <c r="E38" s="2" t="n">
        <f aca="false">D38+20</f>
        <v>296</v>
      </c>
      <c r="F38" s="2" t="n">
        <f aca="false">E38+20</f>
        <v>316</v>
      </c>
      <c r="G38" s="2" t="n">
        <f aca="false">F38+20</f>
        <v>336</v>
      </c>
      <c r="H38" s="2" t="n">
        <f aca="false">G38+20</f>
        <v>356</v>
      </c>
      <c r="I38" s="2" t="n">
        <f aca="false">H38+20</f>
        <v>376</v>
      </c>
      <c r="J38" s="2" t="n">
        <f aca="false">I38+20</f>
        <v>396</v>
      </c>
    </row>
    <row r="39" customFormat="false" ht="35" hidden="false" customHeight="true" outlineLevel="0" collapsed="false">
      <c r="A39" s="2" t="n">
        <f aca="false">A38+1</f>
        <v>217</v>
      </c>
      <c r="B39" s="2" t="n">
        <f aca="false">A39+20</f>
        <v>237</v>
      </c>
      <c r="C39" s="2" t="n">
        <f aca="false">B39+20</f>
        <v>257</v>
      </c>
      <c r="D39" s="2" t="n">
        <f aca="false">C39+20</f>
        <v>277</v>
      </c>
      <c r="E39" s="2" t="n">
        <f aca="false">D39+20</f>
        <v>297</v>
      </c>
      <c r="F39" s="2" t="n">
        <f aca="false">E39+20</f>
        <v>317</v>
      </c>
      <c r="G39" s="2" t="n">
        <f aca="false">F39+20</f>
        <v>337</v>
      </c>
      <c r="H39" s="2" t="n">
        <f aca="false">G39+20</f>
        <v>357</v>
      </c>
      <c r="I39" s="2" t="n">
        <f aca="false">H39+20</f>
        <v>377</v>
      </c>
      <c r="J39" s="2" t="n">
        <f aca="false">I39+20</f>
        <v>397</v>
      </c>
    </row>
    <row r="40" customFormat="false" ht="35" hidden="false" customHeight="true" outlineLevel="0" collapsed="false">
      <c r="A40" s="2" t="n">
        <f aca="false">A39+1</f>
        <v>218</v>
      </c>
      <c r="B40" s="2" t="n">
        <f aca="false">A40+20</f>
        <v>238</v>
      </c>
      <c r="C40" s="2" t="n">
        <f aca="false">B40+20</f>
        <v>258</v>
      </c>
      <c r="D40" s="2" t="n">
        <f aca="false">C40+20</f>
        <v>278</v>
      </c>
      <c r="E40" s="2" t="n">
        <f aca="false">D40+20</f>
        <v>298</v>
      </c>
      <c r="F40" s="2" t="n">
        <f aca="false">E40+20</f>
        <v>318</v>
      </c>
      <c r="G40" s="2" t="n">
        <f aca="false">F40+20</f>
        <v>338</v>
      </c>
      <c r="H40" s="2" t="n">
        <f aca="false">G40+20</f>
        <v>358</v>
      </c>
      <c r="I40" s="2" t="n">
        <f aca="false">H40+20</f>
        <v>378</v>
      </c>
      <c r="J40" s="2" t="n">
        <f aca="false">I40+20</f>
        <v>398</v>
      </c>
    </row>
    <row r="41" customFormat="false" ht="35" hidden="false" customHeight="true" outlineLevel="0" collapsed="false">
      <c r="A41" s="2" t="n">
        <f aca="false">A40+1</f>
        <v>219</v>
      </c>
      <c r="B41" s="2" t="n">
        <f aca="false">A41+20</f>
        <v>239</v>
      </c>
      <c r="C41" s="2" t="n">
        <f aca="false">B41+20</f>
        <v>259</v>
      </c>
      <c r="D41" s="2" t="n">
        <f aca="false">C41+20</f>
        <v>279</v>
      </c>
      <c r="E41" s="2" t="n">
        <f aca="false">D41+20</f>
        <v>299</v>
      </c>
      <c r="F41" s="2" t="n">
        <f aca="false">E41+20</f>
        <v>319</v>
      </c>
      <c r="G41" s="2" t="n">
        <f aca="false">F41+20</f>
        <v>339</v>
      </c>
      <c r="H41" s="2" t="n">
        <f aca="false">G41+20</f>
        <v>359</v>
      </c>
      <c r="I41" s="2" t="n">
        <f aca="false">H41+20</f>
        <v>379</v>
      </c>
      <c r="J41" s="2" t="n">
        <f aca="false">I41+20</f>
        <v>399</v>
      </c>
    </row>
    <row r="42" customFormat="false" ht="35" hidden="false" customHeight="true" outlineLevel="0" collapsed="false">
      <c r="A42" s="2" t="n">
        <f aca="false">A41+1</f>
        <v>220</v>
      </c>
      <c r="B42" s="2" t="n">
        <f aca="false">A42+20</f>
        <v>240</v>
      </c>
      <c r="C42" s="2" t="n">
        <f aca="false">B42+20</f>
        <v>260</v>
      </c>
      <c r="D42" s="2" t="n">
        <f aca="false">C42+20</f>
        <v>280</v>
      </c>
      <c r="E42" s="2" t="n">
        <f aca="false">D42+20</f>
        <v>300</v>
      </c>
      <c r="F42" s="2" t="n">
        <f aca="false">E42+20</f>
        <v>320</v>
      </c>
      <c r="G42" s="2" t="n">
        <f aca="false">F42+20</f>
        <v>340</v>
      </c>
      <c r="H42" s="2" t="n">
        <f aca="false">G42+20</f>
        <v>360</v>
      </c>
      <c r="I42" s="2" t="n">
        <f aca="false">H42+20</f>
        <v>380</v>
      </c>
      <c r="J42" s="2" t="n">
        <f aca="false">I42+20</f>
        <v>400</v>
      </c>
    </row>
    <row r="43" customFormat="false" ht="22" hidden="false" customHeight="true" outlineLevel="0" collapsed="false"/>
    <row r="44" customFormat="false" ht="35" hidden="false" customHeight="true" outlineLevel="0" collapsed="false">
      <c r="A44" s="2" t="n">
        <v>401</v>
      </c>
      <c r="B44" s="2" t="n">
        <f aca="false">A44+20</f>
        <v>421</v>
      </c>
      <c r="C44" s="2" t="n">
        <f aca="false">B44+20</f>
        <v>441</v>
      </c>
      <c r="D44" s="2" t="n">
        <f aca="false">C44+20</f>
        <v>461</v>
      </c>
      <c r="E44" s="2" t="n">
        <f aca="false">D44+20</f>
        <v>481</v>
      </c>
      <c r="F44" s="2" t="n">
        <f aca="false">E44+20</f>
        <v>501</v>
      </c>
      <c r="G44" s="2" t="n">
        <f aca="false">F44+20</f>
        <v>521</v>
      </c>
      <c r="H44" s="2" t="n">
        <f aca="false">G44+20</f>
        <v>541</v>
      </c>
      <c r="I44" s="2" t="n">
        <f aca="false">H44+20</f>
        <v>561</v>
      </c>
      <c r="J44" s="2" t="n">
        <f aca="false">I44+20</f>
        <v>581</v>
      </c>
    </row>
    <row r="45" customFormat="false" ht="35" hidden="false" customHeight="true" outlineLevel="0" collapsed="false">
      <c r="A45" s="2" t="n">
        <f aca="false">A44+1</f>
        <v>402</v>
      </c>
      <c r="B45" s="2" t="n">
        <f aca="false">A45+20</f>
        <v>422</v>
      </c>
      <c r="C45" s="2" t="n">
        <f aca="false">B45+20</f>
        <v>442</v>
      </c>
      <c r="D45" s="2" t="n">
        <f aca="false">C45+20</f>
        <v>462</v>
      </c>
      <c r="E45" s="2" t="n">
        <f aca="false">D45+20</f>
        <v>482</v>
      </c>
      <c r="F45" s="2" t="n">
        <f aca="false">E45+20</f>
        <v>502</v>
      </c>
      <c r="G45" s="2" t="n">
        <f aca="false">F45+20</f>
        <v>522</v>
      </c>
      <c r="H45" s="2" t="n">
        <f aca="false">G45+20</f>
        <v>542</v>
      </c>
      <c r="I45" s="2" t="n">
        <f aca="false">H45+20</f>
        <v>562</v>
      </c>
      <c r="J45" s="2" t="n">
        <f aca="false">I45+20</f>
        <v>582</v>
      </c>
    </row>
    <row r="46" customFormat="false" ht="35" hidden="false" customHeight="true" outlineLevel="0" collapsed="false">
      <c r="A46" s="2" t="n">
        <f aca="false">A45+1</f>
        <v>403</v>
      </c>
      <c r="B46" s="2" t="n">
        <f aca="false">A46+20</f>
        <v>423</v>
      </c>
      <c r="C46" s="2" t="n">
        <f aca="false">B46+20</f>
        <v>443</v>
      </c>
      <c r="D46" s="2" t="n">
        <f aca="false">C46+20</f>
        <v>463</v>
      </c>
      <c r="E46" s="2" t="n">
        <f aca="false">D46+20</f>
        <v>483</v>
      </c>
      <c r="F46" s="2" t="n">
        <f aca="false">E46+20</f>
        <v>503</v>
      </c>
      <c r="G46" s="2" t="n">
        <f aca="false">F46+20</f>
        <v>523</v>
      </c>
      <c r="H46" s="2" t="n">
        <f aca="false">G46+20</f>
        <v>543</v>
      </c>
      <c r="I46" s="2" t="n">
        <f aca="false">H46+20</f>
        <v>563</v>
      </c>
      <c r="J46" s="2" t="n">
        <f aca="false">I46+20</f>
        <v>583</v>
      </c>
    </row>
    <row r="47" customFormat="false" ht="35" hidden="false" customHeight="true" outlineLevel="0" collapsed="false">
      <c r="A47" s="2" t="n">
        <f aca="false">A46+1</f>
        <v>404</v>
      </c>
      <c r="B47" s="2" t="n">
        <f aca="false">A47+20</f>
        <v>424</v>
      </c>
      <c r="C47" s="2" t="n">
        <f aca="false">B47+20</f>
        <v>444</v>
      </c>
      <c r="D47" s="2" t="n">
        <f aca="false">C47+20</f>
        <v>464</v>
      </c>
      <c r="E47" s="2" t="n">
        <f aca="false">D47+20</f>
        <v>484</v>
      </c>
      <c r="F47" s="2" t="n">
        <f aca="false">E47+20</f>
        <v>504</v>
      </c>
      <c r="G47" s="2" t="n">
        <f aca="false">F47+20</f>
        <v>524</v>
      </c>
      <c r="H47" s="2" t="n">
        <f aca="false">G47+20</f>
        <v>544</v>
      </c>
      <c r="I47" s="2" t="n">
        <f aca="false">H47+20</f>
        <v>564</v>
      </c>
      <c r="J47" s="2" t="n">
        <f aca="false">I47+20</f>
        <v>584</v>
      </c>
    </row>
    <row r="48" customFormat="false" ht="35" hidden="false" customHeight="true" outlineLevel="0" collapsed="false">
      <c r="A48" s="2" t="n">
        <f aca="false">A47+1</f>
        <v>405</v>
      </c>
      <c r="B48" s="2" t="n">
        <f aca="false">A48+20</f>
        <v>425</v>
      </c>
      <c r="C48" s="2" t="n">
        <f aca="false">B48+20</f>
        <v>445</v>
      </c>
      <c r="D48" s="2" t="n">
        <f aca="false">C48+20</f>
        <v>465</v>
      </c>
      <c r="E48" s="2" t="n">
        <f aca="false">D48+20</f>
        <v>485</v>
      </c>
      <c r="F48" s="2" t="n">
        <f aca="false">E48+20</f>
        <v>505</v>
      </c>
      <c r="G48" s="2" t="n">
        <f aca="false">F48+20</f>
        <v>525</v>
      </c>
      <c r="H48" s="2" t="n">
        <f aca="false">G48+20</f>
        <v>545</v>
      </c>
      <c r="I48" s="2" t="n">
        <f aca="false">H48+20</f>
        <v>565</v>
      </c>
      <c r="J48" s="2" t="n">
        <f aca="false">I48+20</f>
        <v>585</v>
      </c>
    </row>
    <row r="49" customFormat="false" ht="35" hidden="false" customHeight="true" outlineLevel="0" collapsed="false">
      <c r="A49" s="2" t="n">
        <f aca="false">A48+1</f>
        <v>406</v>
      </c>
      <c r="B49" s="2" t="n">
        <f aca="false">A49+20</f>
        <v>426</v>
      </c>
      <c r="C49" s="2" t="n">
        <f aca="false">B49+20</f>
        <v>446</v>
      </c>
      <c r="D49" s="2" t="n">
        <f aca="false">C49+20</f>
        <v>466</v>
      </c>
      <c r="E49" s="2" t="n">
        <f aca="false">D49+20</f>
        <v>486</v>
      </c>
      <c r="F49" s="2" t="n">
        <f aca="false">E49+20</f>
        <v>506</v>
      </c>
      <c r="G49" s="2" t="n">
        <f aca="false">F49+20</f>
        <v>526</v>
      </c>
      <c r="H49" s="2" t="n">
        <f aca="false">G49+20</f>
        <v>546</v>
      </c>
      <c r="I49" s="2" t="n">
        <f aca="false">H49+20</f>
        <v>566</v>
      </c>
      <c r="J49" s="2" t="n">
        <f aca="false">I49+20</f>
        <v>586</v>
      </c>
    </row>
    <row r="50" customFormat="false" ht="35" hidden="false" customHeight="true" outlineLevel="0" collapsed="false">
      <c r="A50" s="2" t="n">
        <f aca="false">A49+1</f>
        <v>407</v>
      </c>
      <c r="B50" s="2" t="n">
        <f aca="false">A50+20</f>
        <v>427</v>
      </c>
      <c r="C50" s="2" t="n">
        <f aca="false">B50+20</f>
        <v>447</v>
      </c>
      <c r="D50" s="2" t="n">
        <f aca="false">C50+20</f>
        <v>467</v>
      </c>
      <c r="E50" s="2" t="n">
        <f aca="false">D50+20</f>
        <v>487</v>
      </c>
      <c r="F50" s="2" t="n">
        <f aca="false">E50+20</f>
        <v>507</v>
      </c>
      <c r="G50" s="2" t="n">
        <f aca="false">F50+20</f>
        <v>527</v>
      </c>
      <c r="H50" s="2" t="n">
        <f aca="false">G50+20</f>
        <v>547</v>
      </c>
      <c r="I50" s="2" t="n">
        <f aca="false">H50+20</f>
        <v>567</v>
      </c>
      <c r="J50" s="2" t="n">
        <f aca="false">I50+20</f>
        <v>587</v>
      </c>
    </row>
    <row r="51" customFormat="false" ht="35" hidden="false" customHeight="true" outlineLevel="0" collapsed="false">
      <c r="A51" s="2" t="n">
        <f aca="false">A50+1</f>
        <v>408</v>
      </c>
      <c r="B51" s="2" t="n">
        <f aca="false">A51+20</f>
        <v>428</v>
      </c>
      <c r="C51" s="2" t="n">
        <f aca="false">B51+20</f>
        <v>448</v>
      </c>
      <c r="D51" s="2" t="n">
        <f aca="false">C51+20</f>
        <v>468</v>
      </c>
      <c r="E51" s="2" t="n">
        <f aca="false">D51+20</f>
        <v>488</v>
      </c>
      <c r="F51" s="2" t="n">
        <f aca="false">E51+20</f>
        <v>508</v>
      </c>
      <c r="G51" s="2" t="n">
        <f aca="false">F51+20</f>
        <v>528</v>
      </c>
      <c r="H51" s="2" t="n">
        <f aca="false">G51+20</f>
        <v>548</v>
      </c>
      <c r="I51" s="2" t="n">
        <f aca="false">H51+20</f>
        <v>568</v>
      </c>
      <c r="J51" s="2" t="n">
        <f aca="false">I51+20</f>
        <v>588</v>
      </c>
    </row>
    <row r="52" customFormat="false" ht="35" hidden="false" customHeight="true" outlineLevel="0" collapsed="false">
      <c r="A52" s="2" t="n">
        <f aca="false">A51+1</f>
        <v>409</v>
      </c>
      <c r="B52" s="2" t="n">
        <f aca="false">A52+20</f>
        <v>429</v>
      </c>
      <c r="C52" s="2" t="n">
        <f aca="false">B52+20</f>
        <v>449</v>
      </c>
      <c r="D52" s="2" t="n">
        <f aca="false">C52+20</f>
        <v>469</v>
      </c>
      <c r="E52" s="2" t="n">
        <f aca="false">D52+20</f>
        <v>489</v>
      </c>
      <c r="F52" s="2" t="n">
        <f aca="false">E52+20</f>
        <v>509</v>
      </c>
      <c r="G52" s="2" t="n">
        <f aca="false">F52+20</f>
        <v>529</v>
      </c>
      <c r="H52" s="2" t="n">
        <f aca="false">G52+20</f>
        <v>549</v>
      </c>
      <c r="I52" s="2" t="n">
        <f aca="false">H52+20</f>
        <v>569</v>
      </c>
      <c r="J52" s="2" t="n">
        <f aca="false">I52+20</f>
        <v>589</v>
      </c>
    </row>
    <row r="53" customFormat="false" ht="35" hidden="false" customHeight="true" outlineLevel="0" collapsed="false">
      <c r="A53" s="2" t="n">
        <f aca="false">A52+1</f>
        <v>410</v>
      </c>
      <c r="B53" s="2" t="n">
        <f aca="false">A53+20</f>
        <v>430</v>
      </c>
      <c r="C53" s="2" t="n">
        <f aca="false">B53+20</f>
        <v>450</v>
      </c>
      <c r="D53" s="2" t="n">
        <f aca="false">C53+20</f>
        <v>470</v>
      </c>
      <c r="E53" s="2" t="n">
        <f aca="false">D53+20</f>
        <v>490</v>
      </c>
      <c r="F53" s="2" t="n">
        <f aca="false">E53+20</f>
        <v>510</v>
      </c>
      <c r="G53" s="2" t="n">
        <f aca="false">F53+20</f>
        <v>530</v>
      </c>
      <c r="H53" s="2" t="n">
        <f aca="false">G53+20</f>
        <v>550</v>
      </c>
      <c r="I53" s="2" t="n">
        <f aca="false">H53+20</f>
        <v>570</v>
      </c>
      <c r="J53" s="2" t="n">
        <f aca="false">I53+20</f>
        <v>590</v>
      </c>
    </row>
    <row r="54" customFormat="false" ht="35" hidden="false" customHeight="true" outlineLevel="0" collapsed="false">
      <c r="A54" s="2" t="n">
        <f aca="false">A53+1</f>
        <v>411</v>
      </c>
      <c r="B54" s="2" t="n">
        <f aca="false">A54+20</f>
        <v>431</v>
      </c>
      <c r="C54" s="2" t="n">
        <f aca="false">B54+20</f>
        <v>451</v>
      </c>
      <c r="D54" s="2" t="n">
        <f aca="false">C54+20</f>
        <v>471</v>
      </c>
      <c r="E54" s="2" t="n">
        <f aca="false">D54+20</f>
        <v>491</v>
      </c>
      <c r="F54" s="2" t="n">
        <f aca="false">E54+20</f>
        <v>511</v>
      </c>
      <c r="G54" s="2" t="n">
        <f aca="false">F54+20</f>
        <v>531</v>
      </c>
      <c r="H54" s="2" t="n">
        <f aca="false">G54+20</f>
        <v>551</v>
      </c>
      <c r="I54" s="2" t="n">
        <f aca="false">H54+20</f>
        <v>571</v>
      </c>
      <c r="J54" s="2" t="n">
        <f aca="false">I54+20</f>
        <v>591</v>
      </c>
    </row>
    <row r="55" customFormat="false" ht="35" hidden="false" customHeight="true" outlineLevel="0" collapsed="false">
      <c r="A55" s="2" t="n">
        <f aca="false">A54+1</f>
        <v>412</v>
      </c>
      <c r="B55" s="2" t="n">
        <f aca="false">A55+20</f>
        <v>432</v>
      </c>
      <c r="C55" s="2" t="n">
        <f aca="false">B55+20</f>
        <v>452</v>
      </c>
      <c r="D55" s="2" t="n">
        <f aca="false">C55+20</f>
        <v>472</v>
      </c>
      <c r="E55" s="2" t="n">
        <f aca="false">D55+20</f>
        <v>492</v>
      </c>
      <c r="F55" s="2" t="n">
        <f aca="false">E55+20</f>
        <v>512</v>
      </c>
      <c r="G55" s="2" t="n">
        <f aca="false">F55+20</f>
        <v>532</v>
      </c>
      <c r="H55" s="2" t="n">
        <f aca="false">G55+20</f>
        <v>552</v>
      </c>
      <c r="I55" s="2" t="n">
        <f aca="false">H55+20</f>
        <v>572</v>
      </c>
      <c r="J55" s="2" t="n">
        <f aca="false">I55+20</f>
        <v>592</v>
      </c>
    </row>
    <row r="56" customFormat="false" ht="35" hidden="false" customHeight="true" outlineLevel="0" collapsed="false">
      <c r="A56" s="2" t="n">
        <f aca="false">A55+1</f>
        <v>413</v>
      </c>
      <c r="B56" s="2" t="n">
        <f aca="false">A56+20</f>
        <v>433</v>
      </c>
      <c r="C56" s="2" t="n">
        <f aca="false">B56+20</f>
        <v>453</v>
      </c>
      <c r="D56" s="2" t="n">
        <f aca="false">C56+20</f>
        <v>473</v>
      </c>
      <c r="E56" s="2" t="n">
        <f aca="false">D56+20</f>
        <v>493</v>
      </c>
      <c r="F56" s="2" t="n">
        <f aca="false">E56+20</f>
        <v>513</v>
      </c>
      <c r="G56" s="2" t="n">
        <f aca="false">F56+20</f>
        <v>533</v>
      </c>
      <c r="H56" s="2" t="n">
        <f aca="false">G56+20</f>
        <v>553</v>
      </c>
      <c r="I56" s="2" t="n">
        <f aca="false">H56+20</f>
        <v>573</v>
      </c>
      <c r="J56" s="2" t="n">
        <f aca="false">I56+20</f>
        <v>593</v>
      </c>
    </row>
    <row r="57" customFormat="false" ht="35" hidden="false" customHeight="true" outlineLevel="0" collapsed="false">
      <c r="A57" s="2" t="n">
        <f aca="false">A56+1</f>
        <v>414</v>
      </c>
      <c r="B57" s="2" t="n">
        <f aca="false">A57+20</f>
        <v>434</v>
      </c>
      <c r="C57" s="2" t="n">
        <f aca="false">B57+20</f>
        <v>454</v>
      </c>
      <c r="D57" s="2" t="n">
        <f aca="false">C57+20</f>
        <v>474</v>
      </c>
      <c r="E57" s="2" t="n">
        <f aca="false">D57+20</f>
        <v>494</v>
      </c>
      <c r="F57" s="2" t="n">
        <f aca="false">E57+20</f>
        <v>514</v>
      </c>
      <c r="G57" s="2" t="n">
        <f aca="false">F57+20</f>
        <v>534</v>
      </c>
      <c r="H57" s="2" t="n">
        <f aca="false">G57+20</f>
        <v>554</v>
      </c>
      <c r="I57" s="2" t="n">
        <f aca="false">H57+20</f>
        <v>574</v>
      </c>
      <c r="J57" s="2" t="n">
        <f aca="false">I57+20</f>
        <v>594</v>
      </c>
    </row>
    <row r="58" customFormat="false" ht="35" hidden="false" customHeight="true" outlineLevel="0" collapsed="false">
      <c r="A58" s="2" t="n">
        <f aca="false">A57+1</f>
        <v>415</v>
      </c>
      <c r="B58" s="2" t="n">
        <f aca="false">A58+20</f>
        <v>435</v>
      </c>
      <c r="C58" s="2" t="n">
        <f aca="false">B58+20</f>
        <v>455</v>
      </c>
      <c r="D58" s="2" t="n">
        <f aca="false">C58+20</f>
        <v>475</v>
      </c>
      <c r="E58" s="2" t="n">
        <f aca="false">D58+20</f>
        <v>495</v>
      </c>
      <c r="F58" s="2" t="n">
        <f aca="false">E58+20</f>
        <v>515</v>
      </c>
      <c r="G58" s="2" t="n">
        <f aca="false">F58+20</f>
        <v>535</v>
      </c>
      <c r="H58" s="2" t="n">
        <f aca="false">G58+20</f>
        <v>555</v>
      </c>
      <c r="I58" s="2" t="n">
        <f aca="false">H58+20</f>
        <v>575</v>
      </c>
      <c r="J58" s="2" t="n">
        <f aca="false">I58+20</f>
        <v>595</v>
      </c>
    </row>
    <row r="59" customFormat="false" ht="35" hidden="false" customHeight="true" outlineLevel="0" collapsed="false">
      <c r="A59" s="2" t="n">
        <f aca="false">A58+1</f>
        <v>416</v>
      </c>
      <c r="B59" s="2" t="n">
        <f aca="false">A59+20</f>
        <v>436</v>
      </c>
      <c r="C59" s="2" t="n">
        <f aca="false">B59+20</f>
        <v>456</v>
      </c>
      <c r="D59" s="2" t="n">
        <f aca="false">C59+20</f>
        <v>476</v>
      </c>
      <c r="E59" s="2" t="n">
        <f aca="false">D59+20</f>
        <v>496</v>
      </c>
      <c r="F59" s="2" t="n">
        <f aca="false">E59+20</f>
        <v>516</v>
      </c>
      <c r="G59" s="2" t="n">
        <f aca="false">F59+20</f>
        <v>536</v>
      </c>
      <c r="H59" s="2" t="n">
        <f aca="false">G59+20</f>
        <v>556</v>
      </c>
      <c r="I59" s="2" t="n">
        <f aca="false">H59+20</f>
        <v>576</v>
      </c>
      <c r="J59" s="2" t="n">
        <f aca="false">I59+20</f>
        <v>596</v>
      </c>
    </row>
    <row r="60" customFormat="false" ht="35" hidden="false" customHeight="true" outlineLevel="0" collapsed="false">
      <c r="A60" s="2" t="n">
        <f aca="false">A59+1</f>
        <v>417</v>
      </c>
      <c r="B60" s="2" t="n">
        <f aca="false">A60+20</f>
        <v>437</v>
      </c>
      <c r="C60" s="2" t="n">
        <f aca="false">B60+20</f>
        <v>457</v>
      </c>
      <c r="D60" s="2" t="n">
        <f aca="false">C60+20</f>
        <v>477</v>
      </c>
      <c r="E60" s="2" t="n">
        <f aca="false">D60+20</f>
        <v>497</v>
      </c>
      <c r="F60" s="2" t="n">
        <f aca="false">E60+20</f>
        <v>517</v>
      </c>
      <c r="G60" s="2" t="n">
        <f aca="false">F60+20</f>
        <v>537</v>
      </c>
      <c r="H60" s="2" t="n">
        <f aca="false">G60+20</f>
        <v>557</v>
      </c>
      <c r="I60" s="2" t="n">
        <f aca="false">H60+20</f>
        <v>577</v>
      </c>
      <c r="J60" s="2" t="n">
        <f aca="false">I60+20</f>
        <v>597</v>
      </c>
    </row>
    <row r="61" customFormat="false" ht="35" hidden="false" customHeight="true" outlineLevel="0" collapsed="false">
      <c r="A61" s="2" t="n">
        <f aca="false">A60+1</f>
        <v>418</v>
      </c>
      <c r="B61" s="2" t="n">
        <f aca="false">A61+20</f>
        <v>438</v>
      </c>
      <c r="C61" s="2" t="n">
        <f aca="false">B61+20</f>
        <v>458</v>
      </c>
      <c r="D61" s="2" t="n">
        <f aca="false">C61+20</f>
        <v>478</v>
      </c>
      <c r="E61" s="2" t="n">
        <f aca="false">D61+20</f>
        <v>498</v>
      </c>
      <c r="F61" s="2" t="n">
        <f aca="false">E61+20</f>
        <v>518</v>
      </c>
      <c r="G61" s="2" t="n">
        <f aca="false">F61+20</f>
        <v>538</v>
      </c>
      <c r="H61" s="2" t="n">
        <f aca="false">G61+20</f>
        <v>558</v>
      </c>
      <c r="I61" s="2" t="n">
        <f aca="false">H61+20</f>
        <v>578</v>
      </c>
      <c r="J61" s="2" t="n">
        <f aca="false">I61+20</f>
        <v>598</v>
      </c>
    </row>
    <row r="62" customFormat="false" ht="35" hidden="false" customHeight="true" outlineLevel="0" collapsed="false">
      <c r="A62" s="2" t="n">
        <f aca="false">A61+1</f>
        <v>419</v>
      </c>
      <c r="B62" s="2" t="n">
        <f aca="false">A62+20</f>
        <v>439</v>
      </c>
      <c r="C62" s="2" t="n">
        <f aca="false">B62+20</f>
        <v>459</v>
      </c>
      <c r="D62" s="2" t="n">
        <f aca="false">C62+20</f>
        <v>479</v>
      </c>
      <c r="E62" s="2" t="n">
        <f aca="false">D62+20</f>
        <v>499</v>
      </c>
      <c r="F62" s="2" t="n">
        <f aca="false">E62+20</f>
        <v>519</v>
      </c>
      <c r="G62" s="2" t="n">
        <f aca="false">F62+20</f>
        <v>539</v>
      </c>
      <c r="H62" s="2" t="n">
        <f aca="false">G62+20</f>
        <v>559</v>
      </c>
      <c r="I62" s="2" t="n">
        <f aca="false">H62+20</f>
        <v>579</v>
      </c>
      <c r="J62" s="2" t="n">
        <f aca="false">I62+20</f>
        <v>599</v>
      </c>
    </row>
    <row r="63" customFormat="false" ht="35" hidden="false" customHeight="true" outlineLevel="0" collapsed="false">
      <c r="A63" s="2" t="n">
        <f aca="false">A62+1</f>
        <v>420</v>
      </c>
      <c r="B63" s="2" t="n">
        <f aca="false">A63+20</f>
        <v>440</v>
      </c>
      <c r="C63" s="2" t="n">
        <f aca="false">B63+20</f>
        <v>460</v>
      </c>
      <c r="D63" s="2" t="n">
        <f aca="false">C63+20</f>
        <v>480</v>
      </c>
      <c r="E63" s="2" t="n">
        <f aca="false">D63+20</f>
        <v>500</v>
      </c>
      <c r="F63" s="2" t="n">
        <f aca="false">E63+20</f>
        <v>520</v>
      </c>
      <c r="G63" s="2" t="n">
        <f aca="false">F63+20</f>
        <v>540</v>
      </c>
      <c r="H63" s="2" t="n">
        <f aca="false">G63+20</f>
        <v>560</v>
      </c>
      <c r="I63" s="2" t="n">
        <f aca="false">H63+20</f>
        <v>580</v>
      </c>
      <c r="J63" s="2" t="n">
        <f aca="false">I63+20</f>
        <v>600</v>
      </c>
    </row>
    <row r="64" customFormat="false" ht="35" hidden="false" customHeight="true" outlineLevel="0" collapsed="false"/>
    <row r="65" customFormat="false" ht="35" hidden="false" customHeight="true" outlineLevel="0" collapsed="false">
      <c r="A65" s="2" t="n">
        <v>601</v>
      </c>
      <c r="B65" s="2" t="n">
        <f aca="false">A65+20</f>
        <v>621</v>
      </c>
      <c r="C65" s="2" t="n">
        <f aca="false">B65+20</f>
        <v>641</v>
      </c>
      <c r="D65" s="2" t="n">
        <f aca="false">C65+20</f>
        <v>661</v>
      </c>
      <c r="E65" s="2" t="n">
        <f aca="false">D65+20</f>
        <v>681</v>
      </c>
      <c r="F65" s="2" t="n">
        <f aca="false">E65+20</f>
        <v>701</v>
      </c>
      <c r="G65" s="2" t="n">
        <f aca="false">F65+20</f>
        <v>721</v>
      </c>
      <c r="H65" s="2" t="n">
        <f aca="false">G65+20</f>
        <v>741</v>
      </c>
      <c r="I65" s="2" t="n">
        <f aca="false">H65+20</f>
        <v>761</v>
      </c>
      <c r="J65" s="2" t="n">
        <f aca="false">I65+20</f>
        <v>781</v>
      </c>
    </row>
    <row r="66" customFormat="false" ht="35" hidden="false" customHeight="true" outlineLevel="0" collapsed="false">
      <c r="A66" s="2" t="n">
        <f aca="false">1+A65</f>
        <v>602</v>
      </c>
      <c r="B66" s="2" t="n">
        <f aca="false">A66+20</f>
        <v>622</v>
      </c>
      <c r="C66" s="2" t="n">
        <f aca="false">B66+20</f>
        <v>642</v>
      </c>
      <c r="D66" s="2" t="n">
        <f aca="false">C66+20</f>
        <v>662</v>
      </c>
      <c r="E66" s="2" t="n">
        <f aca="false">D66+20</f>
        <v>682</v>
      </c>
      <c r="F66" s="2" t="n">
        <f aca="false">E66+20</f>
        <v>702</v>
      </c>
      <c r="G66" s="2" t="n">
        <f aca="false">F66+20</f>
        <v>722</v>
      </c>
      <c r="H66" s="2" t="n">
        <f aca="false">G66+20</f>
        <v>742</v>
      </c>
      <c r="I66" s="2" t="n">
        <f aca="false">H66+20</f>
        <v>762</v>
      </c>
      <c r="J66" s="2" t="n">
        <f aca="false">I66+20</f>
        <v>782</v>
      </c>
    </row>
    <row r="67" customFormat="false" ht="35" hidden="false" customHeight="true" outlineLevel="0" collapsed="false">
      <c r="A67" s="2" t="n">
        <f aca="false">1+A66</f>
        <v>603</v>
      </c>
      <c r="B67" s="2" t="n">
        <f aca="false">A67+20</f>
        <v>623</v>
      </c>
      <c r="C67" s="2" t="n">
        <f aca="false">B67+20</f>
        <v>643</v>
      </c>
      <c r="D67" s="2" t="n">
        <f aca="false">C67+20</f>
        <v>663</v>
      </c>
      <c r="E67" s="2" t="n">
        <f aca="false">D67+20</f>
        <v>683</v>
      </c>
      <c r="F67" s="2" t="n">
        <f aca="false">E67+20</f>
        <v>703</v>
      </c>
      <c r="G67" s="2" t="n">
        <f aca="false">F67+20</f>
        <v>723</v>
      </c>
      <c r="H67" s="2" t="n">
        <f aca="false">G67+20</f>
        <v>743</v>
      </c>
      <c r="I67" s="2" t="n">
        <f aca="false">H67+20</f>
        <v>763</v>
      </c>
      <c r="J67" s="2" t="n">
        <f aca="false">I67+20</f>
        <v>783</v>
      </c>
    </row>
    <row r="68" customFormat="false" ht="35" hidden="false" customHeight="true" outlineLevel="0" collapsed="false">
      <c r="A68" s="2" t="n">
        <f aca="false">1+A67</f>
        <v>604</v>
      </c>
      <c r="B68" s="2" t="n">
        <f aca="false">A68+20</f>
        <v>624</v>
      </c>
      <c r="C68" s="2" t="n">
        <f aca="false">B68+20</f>
        <v>644</v>
      </c>
      <c r="D68" s="2" t="n">
        <f aca="false">C68+20</f>
        <v>664</v>
      </c>
      <c r="E68" s="2" t="n">
        <f aca="false">D68+20</f>
        <v>684</v>
      </c>
      <c r="F68" s="2" t="n">
        <f aca="false">E68+20</f>
        <v>704</v>
      </c>
      <c r="G68" s="2" t="n">
        <f aca="false">F68+20</f>
        <v>724</v>
      </c>
      <c r="H68" s="2" t="n">
        <f aca="false">G68+20</f>
        <v>744</v>
      </c>
      <c r="I68" s="2" t="n">
        <f aca="false">H68+20</f>
        <v>764</v>
      </c>
      <c r="J68" s="2" t="n">
        <f aca="false">I68+20</f>
        <v>784</v>
      </c>
    </row>
    <row r="69" customFormat="false" ht="35" hidden="false" customHeight="true" outlineLevel="0" collapsed="false">
      <c r="A69" s="2" t="n">
        <f aca="false">1+A68</f>
        <v>605</v>
      </c>
      <c r="B69" s="2" t="n">
        <f aca="false">A69+20</f>
        <v>625</v>
      </c>
      <c r="C69" s="2" t="n">
        <f aca="false">B69+20</f>
        <v>645</v>
      </c>
      <c r="D69" s="2" t="n">
        <f aca="false">C69+20</f>
        <v>665</v>
      </c>
      <c r="E69" s="2" t="n">
        <f aca="false">D69+20</f>
        <v>685</v>
      </c>
      <c r="F69" s="2" t="n">
        <f aca="false">E69+20</f>
        <v>705</v>
      </c>
      <c r="G69" s="2" t="n">
        <f aca="false">F69+20</f>
        <v>725</v>
      </c>
      <c r="H69" s="2" t="n">
        <f aca="false">G69+20</f>
        <v>745</v>
      </c>
      <c r="I69" s="2" t="n">
        <f aca="false">H69+20</f>
        <v>765</v>
      </c>
      <c r="J69" s="2" t="n">
        <f aca="false">I69+20</f>
        <v>785</v>
      </c>
    </row>
    <row r="70" customFormat="false" ht="35" hidden="false" customHeight="true" outlineLevel="0" collapsed="false">
      <c r="A70" s="2" t="n">
        <f aca="false">1+A69</f>
        <v>606</v>
      </c>
      <c r="B70" s="2" t="n">
        <f aca="false">A70+20</f>
        <v>626</v>
      </c>
      <c r="C70" s="2" t="n">
        <f aca="false">B70+20</f>
        <v>646</v>
      </c>
      <c r="D70" s="2" t="n">
        <f aca="false">C70+20</f>
        <v>666</v>
      </c>
      <c r="E70" s="2" t="n">
        <f aca="false">D70+20</f>
        <v>686</v>
      </c>
      <c r="F70" s="2" t="n">
        <f aca="false">E70+20</f>
        <v>706</v>
      </c>
      <c r="G70" s="2" t="n">
        <f aca="false">F70+20</f>
        <v>726</v>
      </c>
      <c r="H70" s="2" t="n">
        <f aca="false">G70+20</f>
        <v>746</v>
      </c>
      <c r="I70" s="2" t="n">
        <f aca="false">H70+20</f>
        <v>766</v>
      </c>
      <c r="J70" s="2" t="n">
        <f aca="false">I70+20</f>
        <v>786</v>
      </c>
    </row>
    <row r="71" customFormat="false" ht="35" hidden="false" customHeight="true" outlineLevel="0" collapsed="false">
      <c r="A71" s="2" t="n">
        <f aca="false">1+A70</f>
        <v>607</v>
      </c>
      <c r="B71" s="2" t="n">
        <f aca="false">A71+20</f>
        <v>627</v>
      </c>
      <c r="C71" s="2" t="n">
        <f aca="false">B71+20</f>
        <v>647</v>
      </c>
      <c r="D71" s="2" t="n">
        <f aca="false">C71+20</f>
        <v>667</v>
      </c>
      <c r="E71" s="2" t="n">
        <f aca="false">D71+20</f>
        <v>687</v>
      </c>
      <c r="F71" s="2" t="n">
        <f aca="false">E71+20</f>
        <v>707</v>
      </c>
      <c r="G71" s="2" t="n">
        <f aca="false">F71+20</f>
        <v>727</v>
      </c>
      <c r="H71" s="2" t="n">
        <f aca="false">G71+20</f>
        <v>747</v>
      </c>
      <c r="I71" s="2" t="n">
        <f aca="false">H71+20</f>
        <v>767</v>
      </c>
      <c r="J71" s="2" t="n">
        <f aca="false">I71+20</f>
        <v>787</v>
      </c>
    </row>
    <row r="72" customFormat="false" ht="35" hidden="false" customHeight="true" outlineLevel="0" collapsed="false">
      <c r="A72" s="2" t="n">
        <f aca="false">1+A71</f>
        <v>608</v>
      </c>
      <c r="B72" s="2" t="n">
        <f aca="false">A72+20</f>
        <v>628</v>
      </c>
      <c r="C72" s="2" t="n">
        <f aca="false">B72+20</f>
        <v>648</v>
      </c>
      <c r="D72" s="2" t="n">
        <f aca="false">C72+20</f>
        <v>668</v>
      </c>
      <c r="E72" s="2" t="n">
        <f aca="false">D72+20</f>
        <v>688</v>
      </c>
      <c r="F72" s="2" t="n">
        <f aca="false">E72+20</f>
        <v>708</v>
      </c>
      <c r="G72" s="2" t="n">
        <f aca="false">F72+20</f>
        <v>728</v>
      </c>
      <c r="H72" s="2" t="n">
        <f aca="false">G72+20</f>
        <v>748</v>
      </c>
      <c r="I72" s="2" t="n">
        <f aca="false">H72+20</f>
        <v>768</v>
      </c>
      <c r="J72" s="2" t="n">
        <f aca="false">I72+20</f>
        <v>788</v>
      </c>
    </row>
    <row r="73" customFormat="false" ht="35" hidden="false" customHeight="true" outlineLevel="0" collapsed="false">
      <c r="A73" s="2" t="n">
        <f aca="false">1+A72</f>
        <v>609</v>
      </c>
      <c r="B73" s="2" t="n">
        <f aca="false">A73+20</f>
        <v>629</v>
      </c>
      <c r="C73" s="2" t="n">
        <f aca="false">B73+20</f>
        <v>649</v>
      </c>
      <c r="D73" s="2" t="n">
        <f aca="false">C73+20</f>
        <v>669</v>
      </c>
      <c r="E73" s="2" t="n">
        <f aca="false">D73+20</f>
        <v>689</v>
      </c>
      <c r="F73" s="2" t="n">
        <f aca="false">E73+20</f>
        <v>709</v>
      </c>
      <c r="G73" s="2" t="n">
        <f aca="false">F73+20</f>
        <v>729</v>
      </c>
      <c r="H73" s="2" t="n">
        <f aca="false">G73+20</f>
        <v>749</v>
      </c>
      <c r="I73" s="2" t="n">
        <f aca="false">H73+20</f>
        <v>769</v>
      </c>
      <c r="J73" s="2" t="n">
        <f aca="false">I73+20</f>
        <v>789</v>
      </c>
    </row>
    <row r="74" customFormat="false" ht="35" hidden="false" customHeight="true" outlineLevel="0" collapsed="false">
      <c r="A74" s="2" t="n">
        <f aca="false">1+A73</f>
        <v>610</v>
      </c>
      <c r="B74" s="2" t="n">
        <f aca="false">A74+20</f>
        <v>630</v>
      </c>
      <c r="C74" s="2" t="n">
        <f aca="false">B74+20</f>
        <v>650</v>
      </c>
      <c r="D74" s="2" t="n">
        <f aca="false">C74+20</f>
        <v>670</v>
      </c>
      <c r="E74" s="2" t="n">
        <f aca="false">D74+20</f>
        <v>690</v>
      </c>
      <c r="F74" s="2" t="n">
        <f aca="false">E74+20</f>
        <v>710</v>
      </c>
      <c r="G74" s="2" t="n">
        <f aca="false">F74+20</f>
        <v>730</v>
      </c>
      <c r="H74" s="2" t="n">
        <f aca="false">G74+20</f>
        <v>750</v>
      </c>
      <c r="I74" s="2" t="n">
        <f aca="false">H74+20</f>
        <v>770</v>
      </c>
      <c r="J74" s="2" t="n">
        <f aca="false">I74+20</f>
        <v>790</v>
      </c>
    </row>
    <row r="75" customFormat="false" ht="35" hidden="false" customHeight="true" outlineLevel="0" collapsed="false">
      <c r="A75" s="2" t="n">
        <f aca="false">1+A74</f>
        <v>611</v>
      </c>
      <c r="B75" s="2" t="n">
        <f aca="false">A75+20</f>
        <v>631</v>
      </c>
      <c r="C75" s="2" t="n">
        <f aca="false">B75+20</f>
        <v>651</v>
      </c>
      <c r="D75" s="2" t="n">
        <f aca="false">C75+20</f>
        <v>671</v>
      </c>
      <c r="E75" s="2" t="n">
        <f aca="false">D75+20</f>
        <v>691</v>
      </c>
      <c r="F75" s="2" t="n">
        <f aca="false">E75+20</f>
        <v>711</v>
      </c>
      <c r="G75" s="2" t="n">
        <f aca="false">F75+20</f>
        <v>731</v>
      </c>
      <c r="H75" s="2" t="n">
        <f aca="false">G75+20</f>
        <v>751</v>
      </c>
      <c r="I75" s="2" t="n">
        <f aca="false">H75+20</f>
        <v>771</v>
      </c>
      <c r="J75" s="2" t="n">
        <f aca="false">I75+20</f>
        <v>791</v>
      </c>
    </row>
    <row r="76" customFormat="false" ht="35" hidden="false" customHeight="true" outlineLevel="0" collapsed="false">
      <c r="A76" s="2" t="n">
        <f aca="false">1+A75</f>
        <v>612</v>
      </c>
      <c r="B76" s="2" t="n">
        <f aca="false">A76+20</f>
        <v>632</v>
      </c>
      <c r="C76" s="2" t="n">
        <f aca="false">B76+20</f>
        <v>652</v>
      </c>
      <c r="D76" s="2" t="n">
        <f aca="false">C76+20</f>
        <v>672</v>
      </c>
      <c r="E76" s="2" t="n">
        <f aca="false">D76+20</f>
        <v>692</v>
      </c>
      <c r="F76" s="2" t="n">
        <f aca="false">E76+20</f>
        <v>712</v>
      </c>
      <c r="G76" s="2" t="n">
        <f aca="false">F76+20</f>
        <v>732</v>
      </c>
      <c r="H76" s="2" t="n">
        <f aca="false">G76+20</f>
        <v>752</v>
      </c>
      <c r="I76" s="2" t="n">
        <f aca="false">H76+20</f>
        <v>772</v>
      </c>
      <c r="J76" s="2" t="n">
        <f aca="false">I76+20</f>
        <v>792</v>
      </c>
    </row>
    <row r="77" customFormat="false" ht="35" hidden="false" customHeight="true" outlineLevel="0" collapsed="false">
      <c r="A77" s="2" t="n">
        <f aca="false">1+A76</f>
        <v>613</v>
      </c>
      <c r="B77" s="2" t="n">
        <f aca="false">A77+20</f>
        <v>633</v>
      </c>
      <c r="C77" s="2" t="n">
        <f aca="false">B77+20</f>
        <v>653</v>
      </c>
      <c r="D77" s="2" t="n">
        <f aca="false">C77+20</f>
        <v>673</v>
      </c>
      <c r="E77" s="2" t="n">
        <f aca="false">D77+20</f>
        <v>693</v>
      </c>
      <c r="F77" s="2" t="n">
        <f aca="false">E77+20</f>
        <v>713</v>
      </c>
      <c r="G77" s="2" t="n">
        <f aca="false">F77+20</f>
        <v>733</v>
      </c>
      <c r="H77" s="2" t="n">
        <f aca="false">G77+20</f>
        <v>753</v>
      </c>
      <c r="I77" s="2" t="n">
        <f aca="false">H77+20</f>
        <v>773</v>
      </c>
      <c r="J77" s="2" t="n">
        <f aca="false">I77+20</f>
        <v>793</v>
      </c>
    </row>
    <row r="78" customFormat="false" ht="35" hidden="false" customHeight="true" outlineLevel="0" collapsed="false">
      <c r="A78" s="2" t="n">
        <f aca="false">1+A77</f>
        <v>614</v>
      </c>
      <c r="B78" s="2" t="n">
        <f aca="false">A78+20</f>
        <v>634</v>
      </c>
      <c r="C78" s="2" t="n">
        <f aca="false">B78+20</f>
        <v>654</v>
      </c>
      <c r="D78" s="2" t="n">
        <f aca="false">C78+20</f>
        <v>674</v>
      </c>
      <c r="E78" s="2" t="n">
        <f aca="false">D78+20</f>
        <v>694</v>
      </c>
      <c r="F78" s="2" t="n">
        <f aca="false">E78+20</f>
        <v>714</v>
      </c>
      <c r="G78" s="2" t="n">
        <f aca="false">F78+20</f>
        <v>734</v>
      </c>
      <c r="H78" s="2" t="n">
        <f aca="false">G78+20</f>
        <v>754</v>
      </c>
      <c r="I78" s="2" t="n">
        <f aca="false">H78+20</f>
        <v>774</v>
      </c>
      <c r="J78" s="2" t="n">
        <f aca="false">I78+20</f>
        <v>794</v>
      </c>
    </row>
    <row r="79" customFormat="false" ht="35" hidden="false" customHeight="true" outlineLevel="0" collapsed="false">
      <c r="A79" s="2" t="n">
        <f aca="false">1+A78</f>
        <v>615</v>
      </c>
      <c r="B79" s="2" t="n">
        <f aca="false">A79+20</f>
        <v>635</v>
      </c>
      <c r="C79" s="2" t="n">
        <f aca="false">B79+20</f>
        <v>655</v>
      </c>
      <c r="D79" s="2" t="n">
        <f aca="false">C79+20</f>
        <v>675</v>
      </c>
      <c r="E79" s="2" t="n">
        <f aca="false">D79+20</f>
        <v>695</v>
      </c>
      <c r="F79" s="2" t="n">
        <f aca="false">E79+20</f>
        <v>715</v>
      </c>
      <c r="G79" s="2" t="n">
        <f aca="false">F79+20</f>
        <v>735</v>
      </c>
      <c r="H79" s="2" t="n">
        <f aca="false">G79+20</f>
        <v>755</v>
      </c>
      <c r="I79" s="2" t="n">
        <f aca="false">H79+20</f>
        <v>775</v>
      </c>
      <c r="J79" s="2" t="n">
        <f aca="false">I79+20</f>
        <v>795</v>
      </c>
    </row>
    <row r="80" customFormat="false" ht="35" hidden="false" customHeight="true" outlineLevel="0" collapsed="false">
      <c r="A80" s="2" t="n">
        <f aca="false">1+A79</f>
        <v>616</v>
      </c>
      <c r="B80" s="2" t="n">
        <f aca="false">A80+20</f>
        <v>636</v>
      </c>
      <c r="C80" s="2" t="n">
        <f aca="false">B80+20</f>
        <v>656</v>
      </c>
      <c r="D80" s="2" t="n">
        <f aca="false">C80+20</f>
        <v>676</v>
      </c>
      <c r="E80" s="2" t="n">
        <f aca="false">D80+20</f>
        <v>696</v>
      </c>
      <c r="F80" s="2" t="n">
        <f aca="false">E80+20</f>
        <v>716</v>
      </c>
      <c r="G80" s="2" t="n">
        <f aca="false">F80+20</f>
        <v>736</v>
      </c>
      <c r="H80" s="2" t="n">
        <f aca="false">G80+20</f>
        <v>756</v>
      </c>
      <c r="I80" s="2" t="n">
        <f aca="false">H80+20</f>
        <v>776</v>
      </c>
      <c r="J80" s="2" t="n">
        <f aca="false">I80+20</f>
        <v>796</v>
      </c>
    </row>
    <row r="81" customFormat="false" ht="35" hidden="false" customHeight="true" outlineLevel="0" collapsed="false">
      <c r="A81" s="2" t="n">
        <f aca="false">1+A80</f>
        <v>617</v>
      </c>
      <c r="B81" s="2" t="n">
        <f aca="false">A81+20</f>
        <v>637</v>
      </c>
      <c r="C81" s="2" t="n">
        <f aca="false">B81+20</f>
        <v>657</v>
      </c>
      <c r="D81" s="2" t="n">
        <f aca="false">C81+20</f>
        <v>677</v>
      </c>
      <c r="E81" s="2" t="n">
        <f aca="false">D81+20</f>
        <v>697</v>
      </c>
      <c r="F81" s="2" t="n">
        <f aca="false">E81+20</f>
        <v>717</v>
      </c>
      <c r="G81" s="2" t="n">
        <f aca="false">F81+20</f>
        <v>737</v>
      </c>
      <c r="H81" s="2" t="n">
        <f aca="false">G81+20</f>
        <v>757</v>
      </c>
      <c r="I81" s="2" t="n">
        <f aca="false">H81+20</f>
        <v>777</v>
      </c>
      <c r="J81" s="2" t="n">
        <f aca="false">I81+20</f>
        <v>797</v>
      </c>
    </row>
    <row r="82" customFormat="false" ht="35" hidden="false" customHeight="true" outlineLevel="0" collapsed="false">
      <c r="A82" s="2" t="n">
        <f aca="false">1+A81</f>
        <v>618</v>
      </c>
      <c r="B82" s="2" t="n">
        <f aca="false">A82+20</f>
        <v>638</v>
      </c>
      <c r="C82" s="2" t="n">
        <f aca="false">B82+20</f>
        <v>658</v>
      </c>
      <c r="D82" s="2" t="n">
        <f aca="false">C82+20</f>
        <v>678</v>
      </c>
      <c r="E82" s="2" t="n">
        <f aca="false">D82+20</f>
        <v>698</v>
      </c>
      <c r="F82" s="2" t="n">
        <f aca="false">E82+20</f>
        <v>718</v>
      </c>
      <c r="G82" s="2" t="n">
        <f aca="false">F82+20</f>
        <v>738</v>
      </c>
      <c r="H82" s="2" t="n">
        <f aca="false">G82+20</f>
        <v>758</v>
      </c>
      <c r="I82" s="2" t="n">
        <f aca="false">H82+20</f>
        <v>778</v>
      </c>
      <c r="J82" s="2" t="n">
        <f aca="false">I82+20</f>
        <v>798</v>
      </c>
    </row>
    <row r="83" customFormat="false" ht="35" hidden="false" customHeight="true" outlineLevel="0" collapsed="false">
      <c r="A83" s="2" t="n">
        <f aca="false">1+A82</f>
        <v>619</v>
      </c>
      <c r="B83" s="2" t="n">
        <f aca="false">A83+20</f>
        <v>639</v>
      </c>
      <c r="C83" s="2" t="n">
        <f aca="false">B83+20</f>
        <v>659</v>
      </c>
      <c r="D83" s="2" t="n">
        <f aca="false">C83+20</f>
        <v>679</v>
      </c>
      <c r="E83" s="2" t="n">
        <f aca="false">D83+20</f>
        <v>699</v>
      </c>
      <c r="F83" s="2" t="n">
        <f aca="false">E83+20</f>
        <v>719</v>
      </c>
      <c r="G83" s="2" t="n">
        <f aca="false">F83+20</f>
        <v>739</v>
      </c>
      <c r="H83" s="2" t="n">
        <f aca="false">G83+20</f>
        <v>759</v>
      </c>
      <c r="I83" s="2" t="n">
        <f aca="false">H83+20</f>
        <v>779</v>
      </c>
      <c r="J83" s="2" t="n">
        <f aca="false">I83+20</f>
        <v>799</v>
      </c>
    </row>
    <row r="84" customFormat="false" ht="35" hidden="false" customHeight="true" outlineLevel="0" collapsed="false">
      <c r="A84" s="2" t="n">
        <f aca="false">1+A83</f>
        <v>620</v>
      </c>
      <c r="B84" s="2" t="n">
        <f aca="false">A84+20</f>
        <v>640</v>
      </c>
      <c r="C84" s="2" t="n">
        <f aca="false">B84+20</f>
        <v>660</v>
      </c>
      <c r="D84" s="2" t="n">
        <f aca="false">C84+20</f>
        <v>680</v>
      </c>
      <c r="E84" s="2" t="n">
        <f aca="false">D84+20</f>
        <v>700</v>
      </c>
      <c r="F84" s="2" t="n">
        <f aca="false">E84+20</f>
        <v>720</v>
      </c>
      <c r="G84" s="2" t="n">
        <f aca="false">F84+20</f>
        <v>740</v>
      </c>
      <c r="H84" s="2" t="n">
        <f aca="false">G84+20</f>
        <v>760</v>
      </c>
      <c r="I84" s="2" t="n">
        <f aca="false">H84+20</f>
        <v>780</v>
      </c>
      <c r="J84" s="2" t="n">
        <f aca="false">I84+20</f>
        <v>800</v>
      </c>
    </row>
    <row r="85" customFormat="false" ht="26" hidden="false" customHeight="true" outlineLevel="0" collapsed="false"/>
    <row r="86" customFormat="false" ht="35" hidden="false" customHeight="true" outlineLevel="0" collapsed="false">
      <c r="A86" s="2" t="n">
        <v>801</v>
      </c>
      <c r="B86" s="2" t="n">
        <f aca="false">A86+20</f>
        <v>821</v>
      </c>
      <c r="C86" s="2" t="n">
        <f aca="false">B86+20</f>
        <v>841</v>
      </c>
      <c r="D86" s="2" t="n">
        <f aca="false">C86+20</f>
        <v>861</v>
      </c>
      <c r="E86" s="2" t="n">
        <f aca="false">D86+20</f>
        <v>881</v>
      </c>
      <c r="F86" s="2" t="n">
        <f aca="false">E86+20</f>
        <v>901</v>
      </c>
      <c r="G86" s="2" t="n">
        <f aca="false">F86+20</f>
        <v>921</v>
      </c>
      <c r="H86" s="2" t="n">
        <f aca="false">G86+20</f>
        <v>941</v>
      </c>
      <c r="I86" s="2" t="n">
        <f aca="false">H86+20</f>
        <v>961</v>
      </c>
      <c r="J86" s="2" t="n">
        <f aca="false">I86+20</f>
        <v>981</v>
      </c>
    </row>
    <row r="87" customFormat="false" ht="35" hidden="false" customHeight="true" outlineLevel="0" collapsed="false">
      <c r="A87" s="2" t="n">
        <f aca="false">1+A86</f>
        <v>802</v>
      </c>
      <c r="B87" s="2" t="n">
        <f aca="false">A87+20</f>
        <v>822</v>
      </c>
      <c r="C87" s="2" t="n">
        <f aca="false">B87+20</f>
        <v>842</v>
      </c>
      <c r="D87" s="2" t="n">
        <f aca="false">C87+20</f>
        <v>862</v>
      </c>
      <c r="E87" s="2" t="n">
        <f aca="false">D87+20</f>
        <v>882</v>
      </c>
      <c r="F87" s="2" t="n">
        <f aca="false">E87+20</f>
        <v>902</v>
      </c>
      <c r="G87" s="2" t="n">
        <f aca="false">F87+20</f>
        <v>922</v>
      </c>
      <c r="H87" s="2" t="n">
        <f aca="false">G87+20</f>
        <v>942</v>
      </c>
      <c r="I87" s="2" t="n">
        <f aca="false">H87+20</f>
        <v>962</v>
      </c>
      <c r="J87" s="2" t="n">
        <f aca="false">I87+20</f>
        <v>982</v>
      </c>
    </row>
    <row r="88" customFormat="false" ht="35" hidden="false" customHeight="true" outlineLevel="0" collapsed="false">
      <c r="A88" s="2" t="n">
        <f aca="false">1+A87</f>
        <v>803</v>
      </c>
      <c r="B88" s="2" t="n">
        <f aca="false">A88+20</f>
        <v>823</v>
      </c>
      <c r="C88" s="2" t="n">
        <f aca="false">B88+20</f>
        <v>843</v>
      </c>
      <c r="D88" s="2" t="n">
        <f aca="false">C88+20</f>
        <v>863</v>
      </c>
      <c r="E88" s="2" t="n">
        <f aca="false">D88+20</f>
        <v>883</v>
      </c>
      <c r="F88" s="2" t="n">
        <f aca="false">E88+20</f>
        <v>903</v>
      </c>
      <c r="G88" s="2" t="n">
        <f aca="false">F88+20</f>
        <v>923</v>
      </c>
      <c r="H88" s="2" t="n">
        <f aca="false">G88+20</f>
        <v>943</v>
      </c>
      <c r="I88" s="2" t="n">
        <f aca="false">H88+20</f>
        <v>963</v>
      </c>
      <c r="J88" s="2" t="n">
        <f aca="false">I88+20</f>
        <v>983</v>
      </c>
    </row>
    <row r="89" customFormat="false" ht="35" hidden="false" customHeight="true" outlineLevel="0" collapsed="false">
      <c r="A89" s="2" t="n">
        <f aca="false">1+A88</f>
        <v>804</v>
      </c>
      <c r="B89" s="2" t="n">
        <f aca="false">A89+20</f>
        <v>824</v>
      </c>
      <c r="C89" s="2" t="n">
        <f aca="false">B89+20</f>
        <v>844</v>
      </c>
      <c r="D89" s="2" t="n">
        <f aca="false">C89+20</f>
        <v>864</v>
      </c>
      <c r="E89" s="2" t="n">
        <f aca="false">D89+20</f>
        <v>884</v>
      </c>
      <c r="F89" s="2" t="n">
        <f aca="false">E89+20</f>
        <v>904</v>
      </c>
      <c r="G89" s="2" t="n">
        <f aca="false">F89+20</f>
        <v>924</v>
      </c>
      <c r="H89" s="2" t="n">
        <f aca="false">G89+20</f>
        <v>944</v>
      </c>
      <c r="I89" s="2" t="n">
        <f aca="false">H89+20</f>
        <v>964</v>
      </c>
      <c r="J89" s="2" t="n">
        <f aca="false">I89+20</f>
        <v>984</v>
      </c>
    </row>
    <row r="90" customFormat="false" ht="35" hidden="false" customHeight="true" outlineLevel="0" collapsed="false">
      <c r="A90" s="2" t="n">
        <f aca="false">1+A89</f>
        <v>805</v>
      </c>
      <c r="B90" s="2" t="n">
        <f aca="false">A90+20</f>
        <v>825</v>
      </c>
      <c r="C90" s="2" t="n">
        <f aca="false">B90+20</f>
        <v>845</v>
      </c>
      <c r="D90" s="2" t="n">
        <f aca="false">C90+20</f>
        <v>865</v>
      </c>
      <c r="E90" s="2" t="n">
        <f aca="false">D90+20</f>
        <v>885</v>
      </c>
      <c r="F90" s="2" t="n">
        <f aca="false">E90+20</f>
        <v>905</v>
      </c>
      <c r="G90" s="2" t="n">
        <f aca="false">F90+20</f>
        <v>925</v>
      </c>
      <c r="H90" s="2" t="n">
        <f aca="false">G90+20</f>
        <v>945</v>
      </c>
      <c r="I90" s="2" t="n">
        <f aca="false">H90+20</f>
        <v>965</v>
      </c>
      <c r="J90" s="2" t="n">
        <f aca="false">I90+20</f>
        <v>985</v>
      </c>
    </row>
    <row r="91" customFormat="false" ht="35" hidden="false" customHeight="true" outlineLevel="0" collapsed="false">
      <c r="A91" s="2" t="n">
        <f aca="false">1+A90</f>
        <v>806</v>
      </c>
      <c r="B91" s="2" t="n">
        <f aca="false">A91+20</f>
        <v>826</v>
      </c>
      <c r="C91" s="2" t="n">
        <f aca="false">B91+20</f>
        <v>846</v>
      </c>
      <c r="D91" s="2" t="n">
        <f aca="false">C91+20</f>
        <v>866</v>
      </c>
      <c r="E91" s="2" t="n">
        <f aca="false">D91+20</f>
        <v>886</v>
      </c>
      <c r="F91" s="2" t="n">
        <f aca="false">E91+20</f>
        <v>906</v>
      </c>
      <c r="G91" s="2" t="n">
        <f aca="false">F91+20</f>
        <v>926</v>
      </c>
      <c r="H91" s="2" t="n">
        <f aca="false">G91+20</f>
        <v>946</v>
      </c>
      <c r="I91" s="2" t="n">
        <f aca="false">H91+20</f>
        <v>966</v>
      </c>
      <c r="J91" s="2" t="n">
        <f aca="false">I91+20</f>
        <v>986</v>
      </c>
    </row>
    <row r="92" customFormat="false" ht="35" hidden="false" customHeight="true" outlineLevel="0" collapsed="false">
      <c r="A92" s="2" t="n">
        <f aca="false">1+A91</f>
        <v>807</v>
      </c>
      <c r="B92" s="2" t="n">
        <f aca="false">A92+20</f>
        <v>827</v>
      </c>
      <c r="C92" s="2" t="n">
        <f aca="false">B92+20</f>
        <v>847</v>
      </c>
      <c r="D92" s="2" t="n">
        <f aca="false">C92+20</f>
        <v>867</v>
      </c>
      <c r="E92" s="2" t="n">
        <f aca="false">D92+20</f>
        <v>887</v>
      </c>
      <c r="F92" s="2" t="n">
        <f aca="false">E92+20</f>
        <v>907</v>
      </c>
      <c r="G92" s="2" t="n">
        <f aca="false">F92+20</f>
        <v>927</v>
      </c>
      <c r="H92" s="2" t="n">
        <f aca="false">G92+20</f>
        <v>947</v>
      </c>
      <c r="I92" s="2" t="n">
        <f aca="false">H92+20</f>
        <v>967</v>
      </c>
      <c r="J92" s="2" t="n">
        <f aca="false">I92+20</f>
        <v>987</v>
      </c>
    </row>
    <row r="93" customFormat="false" ht="35" hidden="false" customHeight="true" outlineLevel="0" collapsed="false">
      <c r="A93" s="2" t="n">
        <f aca="false">1+A92</f>
        <v>808</v>
      </c>
      <c r="B93" s="2" t="n">
        <f aca="false">A93+20</f>
        <v>828</v>
      </c>
      <c r="C93" s="2" t="n">
        <f aca="false">B93+20</f>
        <v>848</v>
      </c>
      <c r="D93" s="2" t="n">
        <f aca="false">C93+20</f>
        <v>868</v>
      </c>
      <c r="E93" s="2" t="n">
        <f aca="false">D93+20</f>
        <v>888</v>
      </c>
      <c r="F93" s="2" t="n">
        <f aca="false">E93+20</f>
        <v>908</v>
      </c>
      <c r="G93" s="2" t="n">
        <f aca="false">F93+20</f>
        <v>928</v>
      </c>
      <c r="H93" s="2" t="n">
        <f aca="false">G93+20</f>
        <v>948</v>
      </c>
      <c r="I93" s="2" t="n">
        <f aca="false">H93+20</f>
        <v>968</v>
      </c>
      <c r="J93" s="2" t="n">
        <f aca="false">I93+20</f>
        <v>988</v>
      </c>
    </row>
    <row r="94" customFormat="false" ht="35" hidden="false" customHeight="true" outlineLevel="0" collapsed="false">
      <c r="A94" s="2" t="n">
        <f aca="false">1+A93</f>
        <v>809</v>
      </c>
      <c r="B94" s="2" t="n">
        <f aca="false">A94+20</f>
        <v>829</v>
      </c>
      <c r="C94" s="2" t="n">
        <f aca="false">B94+20</f>
        <v>849</v>
      </c>
      <c r="D94" s="2" t="n">
        <f aca="false">C94+20</f>
        <v>869</v>
      </c>
      <c r="E94" s="2" t="n">
        <f aca="false">D94+20</f>
        <v>889</v>
      </c>
      <c r="F94" s="2" t="n">
        <f aca="false">E94+20</f>
        <v>909</v>
      </c>
      <c r="G94" s="2" t="n">
        <f aca="false">F94+20</f>
        <v>929</v>
      </c>
      <c r="H94" s="2" t="n">
        <f aca="false">G94+20</f>
        <v>949</v>
      </c>
      <c r="I94" s="2" t="n">
        <f aca="false">H94+20</f>
        <v>969</v>
      </c>
      <c r="J94" s="2" t="n">
        <f aca="false">I94+20</f>
        <v>989</v>
      </c>
    </row>
    <row r="95" customFormat="false" ht="35" hidden="false" customHeight="true" outlineLevel="0" collapsed="false">
      <c r="A95" s="2" t="n">
        <f aca="false">1+A94</f>
        <v>810</v>
      </c>
      <c r="B95" s="2" t="n">
        <f aca="false">A95+20</f>
        <v>830</v>
      </c>
      <c r="C95" s="2" t="n">
        <f aca="false">B95+20</f>
        <v>850</v>
      </c>
      <c r="D95" s="2" t="n">
        <f aca="false">C95+20</f>
        <v>870</v>
      </c>
      <c r="E95" s="2" t="n">
        <f aca="false">D95+20</f>
        <v>890</v>
      </c>
      <c r="F95" s="2" t="n">
        <f aca="false">E95+20</f>
        <v>910</v>
      </c>
      <c r="G95" s="2" t="n">
        <f aca="false">F95+20</f>
        <v>930</v>
      </c>
      <c r="H95" s="2" t="n">
        <f aca="false">G95+20</f>
        <v>950</v>
      </c>
      <c r="I95" s="2" t="n">
        <f aca="false">H95+20</f>
        <v>970</v>
      </c>
      <c r="J95" s="2" t="n">
        <f aca="false">I95+20</f>
        <v>990</v>
      </c>
    </row>
    <row r="96" customFormat="false" ht="35" hidden="false" customHeight="true" outlineLevel="0" collapsed="false">
      <c r="A96" s="2" t="n">
        <f aca="false">1+A95</f>
        <v>811</v>
      </c>
      <c r="B96" s="2" t="n">
        <f aca="false">A96+20</f>
        <v>831</v>
      </c>
      <c r="C96" s="2" t="n">
        <f aca="false">B96+20</f>
        <v>851</v>
      </c>
      <c r="D96" s="2" t="n">
        <f aca="false">C96+20</f>
        <v>871</v>
      </c>
      <c r="E96" s="2" t="n">
        <f aca="false">D96+20</f>
        <v>891</v>
      </c>
      <c r="F96" s="2" t="n">
        <f aca="false">E96+20</f>
        <v>911</v>
      </c>
      <c r="G96" s="2" t="n">
        <f aca="false">F96+20</f>
        <v>931</v>
      </c>
      <c r="H96" s="2" t="n">
        <f aca="false">G96+20</f>
        <v>951</v>
      </c>
      <c r="I96" s="2" t="n">
        <f aca="false">H96+20</f>
        <v>971</v>
      </c>
      <c r="J96" s="2" t="n">
        <f aca="false">I96+20</f>
        <v>991</v>
      </c>
    </row>
    <row r="97" customFormat="false" ht="35" hidden="false" customHeight="true" outlineLevel="0" collapsed="false">
      <c r="A97" s="2" t="n">
        <f aca="false">1+A96</f>
        <v>812</v>
      </c>
      <c r="B97" s="2" t="n">
        <f aca="false">A97+20</f>
        <v>832</v>
      </c>
      <c r="C97" s="2" t="n">
        <f aca="false">B97+20</f>
        <v>852</v>
      </c>
      <c r="D97" s="2" t="n">
        <f aca="false">C97+20</f>
        <v>872</v>
      </c>
      <c r="E97" s="2" t="n">
        <f aca="false">D97+20</f>
        <v>892</v>
      </c>
      <c r="F97" s="2" t="n">
        <f aca="false">E97+20</f>
        <v>912</v>
      </c>
      <c r="G97" s="2" t="n">
        <f aca="false">F97+20</f>
        <v>932</v>
      </c>
      <c r="H97" s="2" t="n">
        <f aca="false">G97+20</f>
        <v>952</v>
      </c>
      <c r="I97" s="2" t="n">
        <f aca="false">H97+20</f>
        <v>972</v>
      </c>
      <c r="J97" s="2" t="n">
        <f aca="false">I97+20</f>
        <v>992</v>
      </c>
    </row>
    <row r="98" customFormat="false" ht="35" hidden="false" customHeight="true" outlineLevel="0" collapsed="false">
      <c r="A98" s="2" t="n">
        <f aca="false">1+A97</f>
        <v>813</v>
      </c>
      <c r="B98" s="2" t="n">
        <f aca="false">A98+20</f>
        <v>833</v>
      </c>
      <c r="C98" s="2" t="n">
        <f aca="false">B98+20</f>
        <v>853</v>
      </c>
      <c r="D98" s="2" t="n">
        <f aca="false">C98+20</f>
        <v>873</v>
      </c>
      <c r="E98" s="2" t="n">
        <f aca="false">D98+20</f>
        <v>893</v>
      </c>
      <c r="F98" s="2" t="n">
        <f aca="false">E98+20</f>
        <v>913</v>
      </c>
      <c r="G98" s="2" t="n">
        <f aca="false">F98+20</f>
        <v>933</v>
      </c>
      <c r="H98" s="2" t="n">
        <f aca="false">G98+20</f>
        <v>953</v>
      </c>
      <c r="I98" s="2" t="n">
        <f aca="false">H98+20</f>
        <v>973</v>
      </c>
      <c r="J98" s="2" t="n">
        <f aca="false">I98+20</f>
        <v>993</v>
      </c>
    </row>
    <row r="99" customFormat="false" ht="35" hidden="false" customHeight="true" outlineLevel="0" collapsed="false">
      <c r="A99" s="2" t="n">
        <f aca="false">1+A98</f>
        <v>814</v>
      </c>
      <c r="B99" s="2" t="n">
        <f aca="false">A99+20</f>
        <v>834</v>
      </c>
      <c r="C99" s="2" t="n">
        <f aca="false">B99+20</f>
        <v>854</v>
      </c>
      <c r="D99" s="2" t="n">
        <f aca="false">C99+20</f>
        <v>874</v>
      </c>
      <c r="E99" s="2" t="n">
        <f aca="false">D99+20</f>
        <v>894</v>
      </c>
      <c r="F99" s="2" t="n">
        <f aca="false">E99+20</f>
        <v>914</v>
      </c>
      <c r="G99" s="2" t="n">
        <f aca="false">F99+20</f>
        <v>934</v>
      </c>
      <c r="H99" s="2" t="n">
        <f aca="false">G99+20</f>
        <v>954</v>
      </c>
      <c r="I99" s="2" t="n">
        <f aca="false">H99+20</f>
        <v>974</v>
      </c>
      <c r="J99" s="2" t="n">
        <f aca="false">I99+20</f>
        <v>994</v>
      </c>
    </row>
    <row r="100" customFormat="false" ht="35" hidden="false" customHeight="true" outlineLevel="0" collapsed="false">
      <c r="A100" s="2" t="n">
        <f aca="false">1+A99</f>
        <v>815</v>
      </c>
      <c r="B100" s="2" t="n">
        <f aca="false">A100+20</f>
        <v>835</v>
      </c>
      <c r="C100" s="2" t="n">
        <f aca="false">B100+20</f>
        <v>855</v>
      </c>
      <c r="D100" s="2" t="n">
        <f aca="false">C100+20</f>
        <v>875</v>
      </c>
      <c r="E100" s="2" t="n">
        <f aca="false">D100+20</f>
        <v>895</v>
      </c>
      <c r="F100" s="2" t="n">
        <f aca="false">E100+20</f>
        <v>915</v>
      </c>
      <c r="G100" s="2" t="n">
        <f aca="false">F100+20</f>
        <v>935</v>
      </c>
      <c r="H100" s="2" t="n">
        <f aca="false">G100+20</f>
        <v>955</v>
      </c>
      <c r="I100" s="2" t="n">
        <f aca="false">H100+20</f>
        <v>975</v>
      </c>
      <c r="J100" s="2" t="n">
        <f aca="false">I100+20</f>
        <v>995</v>
      </c>
    </row>
    <row r="101" customFormat="false" ht="35" hidden="false" customHeight="true" outlineLevel="0" collapsed="false">
      <c r="A101" s="2" t="n">
        <f aca="false">1+A100</f>
        <v>816</v>
      </c>
      <c r="B101" s="2" t="n">
        <f aca="false">A101+20</f>
        <v>836</v>
      </c>
      <c r="C101" s="2" t="n">
        <f aca="false">B101+20</f>
        <v>856</v>
      </c>
      <c r="D101" s="2" t="n">
        <f aca="false">C101+20</f>
        <v>876</v>
      </c>
      <c r="E101" s="2" t="n">
        <f aca="false">D101+20</f>
        <v>896</v>
      </c>
      <c r="F101" s="2" t="n">
        <f aca="false">E101+20</f>
        <v>916</v>
      </c>
      <c r="G101" s="2" t="n">
        <f aca="false">F101+20</f>
        <v>936</v>
      </c>
      <c r="H101" s="2" t="n">
        <f aca="false">G101+20</f>
        <v>956</v>
      </c>
      <c r="I101" s="2" t="n">
        <f aca="false">H101+20</f>
        <v>976</v>
      </c>
      <c r="J101" s="2" t="n">
        <f aca="false">I101+20</f>
        <v>996</v>
      </c>
    </row>
    <row r="102" customFormat="false" ht="35" hidden="false" customHeight="true" outlineLevel="0" collapsed="false">
      <c r="A102" s="2" t="n">
        <f aca="false">1+A101</f>
        <v>817</v>
      </c>
      <c r="B102" s="2" t="n">
        <f aca="false">A102+20</f>
        <v>837</v>
      </c>
      <c r="C102" s="2" t="n">
        <f aca="false">B102+20</f>
        <v>857</v>
      </c>
      <c r="D102" s="2" t="n">
        <f aca="false">C102+20</f>
        <v>877</v>
      </c>
      <c r="E102" s="2" t="n">
        <f aca="false">D102+20</f>
        <v>897</v>
      </c>
      <c r="F102" s="2" t="n">
        <f aca="false">E102+20</f>
        <v>917</v>
      </c>
      <c r="G102" s="2" t="n">
        <f aca="false">F102+20</f>
        <v>937</v>
      </c>
      <c r="H102" s="2" t="n">
        <f aca="false">G102+20</f>
        <v>957</v>
      </c>
      <c r="I102" s="2" t="n">
        <f aca="false">H102+20</f>
        <v>977</v>
      </c>
      <c r="J102" s="2" t="n">
        <f aca="false">I102+20</f>
        <v>997</v>
      </c>
    </row>
    <row r="103" customFormat="false" ht="35" hidden="false" customHeight="true" outlineLevel="0" collapsed="false">
      <c r="A103" s="2" t="n">
        <f aca="false">1+A102</f>
        <v>818</v>
      </c>
      <c r="B103" s="2" t="n">
        <f aca="false">A103+20</f>
        <v>838</v>
      </c>
      <c r="C103" s="2" t="n">
        <f aca="false">B103+20</f>
        <v>858</v>
      </c>
      <c r="D103" s="2" t="n">
        <f aca="false">C103+20</f>
        <v>878</v>
      </c>
      <c r="E103" s="2" t="n">
        <f aca="false">D103+20</f>
        <v>898</v>
      </c>
      <c r="F103" s="2" t="n">
        <f aca="false">E103+20</f>
        <v>918</v>
      </c>
      <c r="G103" s="2" t="n">
        <f aca="false">F103+20</f>
        <v>938</v>
      </c>
      <c r="H103" s="2" t="n">
        <f aca="false">G103+20</f>
        <v>958</v>
      </c>
      <c r="I103" s="2" t="n">
        <f aca="false">H103+20</f>
        <v>978</v>
      </c>
      <c r="J103" s="2" t="n">
        <f aca="false">I103+20</f>
        <v>998</v>
      </c>
    </row>
    <row r="104" customFormat="false" ht="35" hidden="false" customHeight="true" outlineLevel="0" collapsed="false">
      <c r="A104" s="2" t="n">
        <f aca="false">1+A103</f>
        <v>819</v>
      </c>
      <c r="B104" s="2" t="n">
        <f aca="false">A104+20</f>
        <v>839</v>
      </c>
      <c r="C104" s="2" t="n">
        <f aca="false">B104+20</f>
        <v>859</v>
      </c>
      <c r="D104" s="2" t="n">
        <f aca="false">C104+20</f>
        <v>879</v>
      </c>
      <c r="E104" s="2" t="n">
        <f aca="false">D104+20</f>
        <v>899</v>
      </c>
      <c r="F104" s="2" t="n">
        <f aca="false">E104+20</f>
        <v>919</v>
      </c>
      <c r="G104" s="2" t="n">
        <f aca="false">F104+20</f>
        <v>939</v>
      </c>
      <c r="H104" s="2" t="n">
        <f aca="false">G104+20</f>
        <v>959</v>
      </c>
      <c r="I104" s="2" t="n">
        <f aca="false">H104+20</f>
        <v>979</v>
      </c>
      <c r="J104" s="2" t="n">
        <f aca="false">I104+20</f>
        <v>999</v>
      </c>
    </row>
    <row r="105" customFormat="false" ht="35" hidden="false" customHeight="true" outlineLevel="0" collapsed="false">
      <c r="A105" s="2" t="n">
        <f aca="false">1+A104</f>
        <v>820</v>
      </c>
      <c r="B105" s="2" t="n">
        <f aca="false">A105+20</f>
        <v>840</v>
      </c>
      <c r="C105" s="2" t="n">
        <f aca="false">B105+20</f>
        <v>860</v>
      </c>
      <c r="D105" s="2" t="n">
        <f aca="false">C105+20</f>
        <v>880</v>
      </c>
      <c r="E105" s="2" t="n">
        <f aca="false">D105+20</f>
        <v>900</v>
      </c>
      <c r="F105" s="2" t="n">
        <f aca="false">E105+20</f>
        <v>920</v>
      </c>
      <c r="G105" s="2" t="n">
        <f aca="false">F105+20</f>
        <v>940</v>
      </c>
      <c r="H105" s="2" t="n">
        <f aca="false">G105+20</f>
        <v>960</v>
      </c>
      <c r="I105" s="2" t="n">
        <f aca="false">H105+20</f>
        <v>980</v>
      </c>
      <c r="J105" s="2" t="n">
        <f aca="false">I105+20</f>
        <v>1000</v>
      </c>
    </row>
    <row r="106" customFormat="false" ht="35" hidden="false" customHeight="true" outlineLevel="0" collapsed="false"/>
    <row r="107" customFormat="false" ht="3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3:26:51Z</dcterms:created>
  <dc:creator> </dc:creator>
  <dc:description/>
  <dc:language>en-US</dc:language>
  <cp:lastModifiedBy>Jean-Louis SIGRIST</cp:lastModifiedBy>
  <cp:lastPrinted>2001-11-30T13:42:25Z</cp:lastPrinted>
  <cp:revision>0</cp:revision>
  <dc:subject/>
  <dc:title/>
</cp:coreProperties>
</file>